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教学用房测算" sheetId="1" state="visible" r:id="rId2"/>
    <sheet name="办公用房测算" sheetId="2" state="visible" r:id="rId3"/>
    <sheet name="辅助用房测算" sheetId="3" state="visible" r:id="rId4"/>
    <sheet name="编辑用房" sheetId="4" state="visible" r:id="rId5"/>
    <sheet name="研究生用房测算" sheetId="5" state="visible" r:id="rId6"/>
    <sheet name="科研补贴测算" sheetId="6" state="visible" r:id="rId7"/>
    <sheet name="测算汇总" sheetId="7" state="visible" r:id="rId8"/>
  </sheets>
  <definedNames>
    <definedName function="false" hidden="true" localSheetId="1" name="_xlnm._FilterDatabase" vbProcedure="false">办公用房测算!$A$4:$U$26</definedName>
    <definedName function="false" hidden="false" localSheetId="0" name="_xlnm.Print_Titles" vbProcedure="false">教学用房测算!$1:$4</definedName>
    <definedName function="false" hidden="true" localSheetId="0" name="_xlnm._FilterDatabase" vbProcedure="false">教学用房测算!$A$4:$L$68</definedName>
    <definedName function="false" hidden="true" localSheetId="5" name="_xlnm._FilterDatabase" vbProcedure="false">科研补贴测算!$A$3:$N$25</definedName>
    <definedName function="false" hidden="true" localSheetId="2" name="_xlnm._FilterDatabase" vbProcedure="false">辅助用房测算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5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院（系）实验教学用房补贴面积测算表</t>
    </r>
  </si>
  <si>
    <t xml:space="preserve">序号</t>
  </si>
  <si>
    <t xml:space="preserve">学院名称</t>
  </si>
  <si>
    <r>
      <rPr>
        <sz val="10"/>
        <rFont val="宋体"/>
        <family val="0"/>
        <charset val="134"/>
      </rPr>
      <t xml:space="preserve">2009-2010</t>
    </r>
    <r>
      <rPr>
        <sz val="10"/>
        <rFont val="Noto Sans"/>
        <family val="2"/>
      </rPr>
      <t xml:space="preserve">年度院系实验生时数</t>
    </r>
  </si>
  <si>
    <t xml:space="preserve">实验课 类别</t>
  </si>
  <si>
    <t xml:space="preserve">年生时数定额</t>
  </si>
  <si>
    <r>
      <rPr>
        <sz val="10"/>
        <rFont val="Noto Sans"/>
        <family val="2"/>
      </rPr>
      <t xml:space="preserve">每实验段等额面积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院系调整系数</t>
  </si>
  <si>
    <r>
      <rPr>
        <sz val="10"/>
        <rFont val="Noto Sans"/>
        <family val="2"/>
      </rPr>
      <t xml:space="preserve">学院实验室测算面积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研究生</t>
  </si>
  <si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秋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春</t>
    </r>
  </si>
  <si>
    <t xml:space="preserve">全年度合计</t>
  </si>
  <si>
    <t xml:space="preserve">分项面积测算</t>
  </si>
  <si>
    <t xml:space="preserve">院系面积测算合计</t>
  </si>
  <si>
    <t xml:space="preserve">成教学院</t>
  </si>
  <si>
    <t xml:space="preserve">公共基础</t>
  </si>
  <si>
    <t xml:space="preserve">专业基础</t>
  </si>
  <si>
    <t xml:space="preserve">专业课</t>
  </si>
  <si>
    <t xml:space="preserve">动科学院</t>
  </si>
  <si>
    <t xml:space="preserve">动医学院</t>
  </si>
  <si>
    <t xml:space="preserve">机电学院</t>
  </si>
  <si>
    <t xml:space="preserve">经管学院</t>
  </si>
  <si>
    <t xml:space="preserve">理学院</t>
  </si>
  <si>
    <t xml:space="preserve">林学院</t>
  </si>
  <si>
    <t xml:space="preserve">专业课（工科）</t>
  </si>
  <si>
    <t xml:space="preserve">农学院</t>
  </si>
  <si>
    <t xml:space="preserve">葡萄酒学院</t>
  </si>
  <si>
    <t xml:space="preserve">人文学院</t>
  </si>
  <si>
    <t xml:space="preserve">思政部</t>
  </si>
  <si>
    <t xml:space="preserve">生命学院</t>
  </si>
  <si>
    <t xml:space="preserve">食品学院</t>
  </si>
  <si>
    <t xml:space="preserve">水建学院</t>
  </si>
  <si>
    <t xml:space="preserve">外语系</t>
  </si>
  <si>
    <t xml:space="preserve">信息学院</t>
  </si>
  <si>
    <t xml:space="preserve">园艺学院</t>
  </si>
  <si>
    <t xml:space="preserve">植保学院</t>
  </si>
  <si>
    <t xml:space="preserve">资环学院</t>
  </si>
  <si>
    <t xml:space="preserve">创新学院</t>
  </si>
  <si>
    <t xml:space="preserve">国际学院</t>
  </si>
  <si>
    <t xml:space="preserve">合计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0</t>
    </r>
    <r>
      <rPr>
        <b val="true"/>
        <sz val="14"/>
        <color rgb="FF000000"/>
        <rFont val="Noto Sans"/>
        <family val="2"/>
      </rPr>
      <t xml:space="preserve">年院（系）办公用房补贴面积测算表</t>
    </r>
  </si>
  <si>
    <t xml:space="preserve">专业技术与工勤人员</t>
  </si>
  <si>
    <t xml:space="preserve">党政管理人员</t>
  </si>
  <si>
    <t xml:space="preserve">双聘院士</t>
  </si>
  <si>
    <t xml:space="preserve">测算面积总计</t>
  </si>
  <si>
    <t xml:space="preserve">院士</t>
  </si>
  <si>
    <t xml:space="preserve">测算面积</t>
  </si>
  <si>
    <t xml:space="preserve">长江学者二级教授</t>
  </si>
  <si>
    <t xml:space="preserve">三、四级教授</t>
  </si>
  <si>
    <t xml:space="preserve">副高级科教人员</t>
  </si>
  <si>
    <t xml:space="preserve">中级以下及工人</t>
  </si>
  <si>
    <t xml:space="preserve">院长 书记</t>
  </si>
  <si>
    <t xml:space="preserve">副院长副书记</t>
  </si>
  <si>
    <t xml:space="preserve">其它管理人员</t>
  </si>
  <si>
    <t xml:space="preserve">人数</t>
  </si>
  <si>
    <t xml:space="preserve">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院（系）辅助用房补贴面积测算表</t>
    </r>
  </si>
  <si>
    <t xml:space="preserve">职工人数</t>
  </si>
  <si>
    <r>
      <rPr>
        <b val="true"/>
        <sz val="12"/>
        <rFont val="Noto Sans"/>
        <family val="2"/>
      </rPr>
      <t xml:space="preserve">测算面积</t>
    </r>
    <r>
      <rPr>
        <b val="true"/>
        <sz val="12"/>
        <rFont val="宋体"/>
        <family val="0"/>
        <charset val="134"/>
      </rPr>
      <t xml:space="preserve">(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院（系）编辑部用房补贴面积测算表</t>
    </r>
  </si>
  <si>
    <t xml:space="preserve">编辑部名称</t>
  </si>
  <si>
    <t xml:space="preserve">学院编辑数量</t>
  </si>
  <si>
    <r>
      <rPr>
        <b val="true"/>
        <sz val="11"/>
        <rFont val="Noto Sans"/>
        <family val="2"/>
      </rPr>
      <t xml:space="preserve">测算标准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面积测算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)</t>
    </r>
  </si>
  <si>
    <t xml:space="preserve">家畜生态学报、中国牛业科学、畜牧兽医杂志、北方蚕业 </t>
  </si>
  <si>
    <t xml:space="preserve">动物医学进展</t>
  </si>
  <si>
    <t xml:space="preserve">陕西农业科学</t>
  </si>
  <si>
    <t xml:space="preserve">西北林学院学报、陕西林业科技</t>
  </si>
  <si>
    <t xml:space="preserve">麦类作物学报、西北农业学报</t>
  </si>
  <si>
    <t xml:space="preserve">水资源与水工程学报、水利与建筑工程学报</t>
  </si>
  <si>
    <t xml:space="preserve">昆虫分类学报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院（系）研究生用房补贴面积测算表</t>
    </r>
  </si>
  <si>
    <t xml:space="preserve">硕士生人数</t>
  </si>
  <si>
    <r>
      <rPr>
        <b val="true"/>
        <sz val="10"/>
        <rFont val="Noto Sans"/>
        <family val="2"/>
      </rPr>
      <t xml:space="preserve">补贴面积标准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积测算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博士生人数</t>
  </si>
  <si>
    <t xml:space="preserve">博士后人数</t>
  </si>
  <si>
    <t xml:space="preserve">人数合计</t>
  </si>
  <si>
    <r>
      <rPr>
        <b val="true"/>
        <sz val="10"/>
        <rFont val="Noto Sans"/>
        <family val="2"/>
      </rPr>
      <t xml:space="preserve">测算面积合计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院（系）科研用房补贴面积测算表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平均经费（万元）</t>
    </r>
  </si>
  <si>
    <t xml:space="preserve">科研平台补贴面积</t>
  </si>
  <si>
    <t xml:space="preserve">国家重点实验室、中心</t>
  </si>
  <si>
    <t xml:space="preserve">补贴面积</t>
  </si>
  <si>
    <t xml:space="preserve">省部级重点实验室、中心</t>
  </si>
  <si>
    <t xml:space="preserve">多牌子</t>
  </si>
  <si>
    <t xml:space="preserve">重点实验室、中心补贴面积合计</t>
  </si>
  <si>
    <t xml:space="preserve">野外台站</t>
  </si>
  <si>
    <t xml:space="preserve">补贴面积总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院（系）公用房补贴面积测算汇总表</t>
    </r>
  </si>
  <si>
    <t xml:space="preserve">教学用房面积</t>
  </si>
  <si>
    <t xml:space="preserve">办公用房面积</t>
  </si>
  <si>
    <t xml:space="preserve">辅助用房面积</t>
  </si>
  <si>
    <t xml:space="preserve">研究生用房面积</t>
  </si>
  <si>
    <t xml:space="preserve">科研用房面积</t>
  </si>
  <si>
    <t xml:space="preserve">编辑部用房面积</t>
  </si>
  <si>
    <t xml:space="preserve">面积合计</t>
  </si>
  <si>
    <t xml:space="preserve">平台</t>
  </si>
  <si>
    <t xml:space="preserve">重点实验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;_ﰀ"/>
    <numFmt numFmtId="168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年底研究生统计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:B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11.12"/>
    <col collapsed="false" customWidth="true" hidden="false" outlineLevel="0" max="5" min="5" style="0" width="7.37"/>
    <col collapsed="false" customWidth="true" hidden="false" outlineLevel="0" max="6" min="6" style="0" width="10.87"/>
    <col collapsed="false" customWidth="true" hidden="false" outlineLevel="0" max="7" min="7" style="0" width="6.24"/>
    <col collapsed="false" customWidth="true" hidden="false" outlineLevel="0" max="8" min="8" style="0" width="5.5"/>
    <col collapsed="false" customWidth="true" hidden="false" outlineLevel="0" max="9" min="9" style="0" width="7.62"/>
    <col collapsed="false" customWidth="true" hidden="false" outlineLevel="0" max="10" min="10" style="0" width="10.87"/>
    <col collapsed="false" customWidth="true" hidden="false" outlineLevel="0" max="11" min="11" style="0" width="9.75"/>
    <col collapsed="false" customWidth="true" hidden="false" outlineLevel="0" max="12" min="12" style="0" width="10.37"/>
    <col collapsed="false" customWidth="true" hidden="false" outlineLevel="0" max="16" min="16" style="0" width="24.12"/>
    <col collapsed="false" customWidth="true" hidden="false" outlineLevel="0" max="17" min="17" style="0" width="14.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/>
    </row>
    <row r="4" customFormat="false" ht="32.25" hidden="false" customHeight="true" outlineLevel="0" collapsed="false">
      <c r="A4" s="3"/>
      <c r="B4" s="3"/>
      <c r="C4" s="5" t="s">
        <v>10</v>
      </c>
      <c r="D4" s="5" t="s">
        <v>11</v>
      </c>
      <c r="E4" s="5" t="s">
        <v>12</v>
      </c>
      <c r="F4" s="3"/>
      <c r="G4" s="3"/>
      <c r="H4" s="3"/>
      <c r="I4" s="3"/>
      <c r="J4" s="5" t="s">
        <v>13</v>
      </c>
      <c r="K4" s="5" t="s">
        <v>14</v>
      </c>
    </row>
    <row r="5" customFormat="false" ht="18" hidden="false" customHeight="true" outlineLevel="0" collapsed="false">
      <c r="A5" s="6" t="n">
        <v>1</v>
      </c>
      <c r="B5" s="7" t="s">
        <v>15</v>
      </c>
      <c r="C5" s="8" t="n">
        <v>0</v>
      </c>
      <c r="D5" s="9" t="n">
        <v>0</v>
      </c>
      <c r="E5" s="9" t="n">
        <v>0</v>
      </c>
      <c r="F5" s="10" t="s">
        <v>16</v>
      </c>
      <c r="G5" s="11" t="n">
        <v>320</v>
      </c>
      <c r="H5" s="11" t="n">
        <v>4</v>
      </c>
      <c r="I5" s="10" t="n">
        <v>1</v>
      </c>
      <c r="J5" s="10" t="n">
        <f aca="false">E5/G5*H5*I5</f>
        <v>0</v>
      </c>
      <c r="K5" s="12" t="n">
        <f aca="false">J5+J6+J7</f>
        <v>0</v>
      </c>
    </row>
    <row r="6" customFormat="false" ht="18" hidden="false" customHeight="true" outlineLevel="0" collapsed="false">
      <c r="A6" s="6"/>
      <c r="B6" s="6"/>
      <c r="C6" s="8" t="n">
        <v>0</v>
      </c>
      <c r="D6" s="10" t="n">
        <v>0</v>
      </c>
      <c r="E6" s="10" t="n">
        <v>0</v>
      </c>
      <c r="F6" s="10" t="s">
        <v>17</v>
      </c>
      <c r="G6" s="13" t="n">
        <v>192</v>
      </c>
      <c r="H6" s="11" t="n">
        <v>4</v>
      </c>
      <c r="I6" s="10" t="n">
        <v>1</v>
      </c>
      <c r="J6" s="10" t="n">
        <f aca="false">E6/G6*H6*I6</f>
        <v>0</v>
      </c>
      <c r="K6" s="12"/>
    </row>
    <row r="7" customFormat="false" ht="18" hidden="false" customHeight="true" outlineLevel="0" collapsed="false">
      <c r="A7" s="6"/>
      <c r="B7" s="6"/>
      <c r="C7" s="8" t="n">
        <v>0</v>
      </c>
      <c r="D7" s="10" t="n">
        <v>0</v>
      </c>
      <c r="E7" s="10" t="n">
        <v>0</v>
      </c>
      <c r="F7" s="10" t="s">
        <v>18</v>
      </c>
      <c r="G7" s="13" t="n">
        <v>96</v>
      </c>
      <c r="H7" s="11" t="n">
        <v>4</v>
      </c>
      <c r="I7" s="10" t="n">
        <v>1</v>
      </c>
      <c r="J7" s="10" t="n">
        <f aca="false">E7/G7*H7*I7</f>
        <v>0</v>
      </c>
      <c r="K7" s="12"/>
    </row>
    <row r="8" customFormat="false" ht="18" hidden="false" customHeight="true" outlineLevel="0" collapsed="false">
      <c r="A8" s="6" t="n">
        <v>2</v>
      </c>
      <c r="B8" s="7" t="s">
        <v>19</v>
      </c>
      <c r="C8" s="8" t="n">
        <v>0</v>
      </c>
      <c r="D8" s="10" t="n">
        <v>0</v>
      </c>
      <c r="E8" s="10" t="n">
        <v>0</v>
      </c>
      <c r="F8" s="10" t="s">
        <v>16</v>
      </c>
      <c r="G8" s="11" t="n">
        <v>320</v>
      </c>
      <c r="H8" s="11" t="n">
        <v>4</v>
      </c>
      <c r="I8" s="10" t="n">
        <v>1</v>
      </c>
      <c r="J8" s="10" t="n">
        <f aca="false">E8/G8*H8*I8</f>
        <v>0</v>
      </c>
      <c r="K8" s="14" t="n">
        <f aca="false">J8+J9+J10</f>
        <v>2542.25</v>
      </c>
    </row>
    <row r="9" customFormat="false" ht="18" hidden="false" customHeight="true" outlineLevel="0" collapsed="false">
      <c r="A9" s="6"/>
      <c r="B9" s="6"/>
      <c r="C9" s="8" t="n">
        <v>0</v>
      </c>
      <c r="D9" s="10" t="n">
        <v>60484</v>
      </c>
      <c r="E9" s="10" t="n">
        <v>60484</v>
      </c>
      <c r="F9" s="10" t="s">
        <v>17</v>
      </c>
      <c r="G9" s="13" t="n">
        <v>192</v>
      </c>
      <c r="H9" s="13" t="n">
        <v>4</v>
      </c>
      <c r="I9" s="10" t="n">
        <v>1</v>
      </c>
      <c r="J9" s="15" t="n">
        <f aca="false">E9/G9*H9*I9</f>
        <v>1260.08333333333</v>
      </c>
      <c r="K9" s="14"/>
    </row>
    <row r="10" customFormat="false" ht="18" hidden="false" customHeight="true" outlineLevel="0" collapsed="false">
      <c r="A10" s="6"/>
      <c r="B10" s="6"/>
      <c r="C10" s="8" t="n">
        <v>1474</v>
      </c>
      <c r="D10" s="10" t="n">
        <v>29298</v>
      </c>
      <c r="E10" s="10" t="n">
        <v>30772</v>
      </c>
      <c r="F10" s="10" t="s">
        <v>18</v>
      </c>
      <c r="G10" s="13" t="n">
        <v>96</v>
      </c>
      <c r="H10" s="13" t="n">
        <v>4</v>
      </c>
      <c r="I10" s="10" t="n">
        <v>1</v>
      </c>
      <c r="J10" s="15" t="n">
        <f aca="false">E10/G10*H10*I10</f>
        <v>1282.16666666667</v>
      </c>
      <c r="K10" s="14"/>
    </row>
    <row r="11" customFormat="false" ht="18" hidden="false" customHeight="true" outlineLevel="0" collapsed="false">
      <c r="A11" s="6" t="n">
        <v>3</v>
      </c>
      <c r="B11" s="7" t="s">
        <v>20</v>
      </c>
      <c r="C11" s="8" t="n">
        <v>0</v>
      </c>
      <c r="D11" s="10" t="n">
        <v>0</v>
      </c>
      <c r="E11" s="10" t="n">
        <v>0</v>
      </c>
      <c r="F11" s="10" t="s">
        <v>16</v>
      </c>
      <c r="G11" s="11" t="n">
        <v>320</v>
      </c>
      <c r="H11" s="11" t="n">
        <v>4</v>
      </c>
      <c r="I11" s="10" t="n">
        <v>1</v>
      </c>
      <c r="J11" s="15" t="n">
        <f aca="false">E11/G11*H11*I11</f>
        <v>0</v>
      </c>
      <c r="K11" s="14" t="n">
        <f aca="false">J11+J12+J13</f>
        <v>3740.2</v>
      </c>
    </row>
    <row r="12" customFormat="false" ht="18" hidden="false" customHeight="true" outlineLevel="0" collapsed="false">
      <c r="A12" s="6"/>
      <c r="B12" s="6"/>
      <c r="C12" s="8" t="n">
        <v>9952.8</v>
      </c>
      <c r="D12" s="10" t="n">
        <v>95946</v>
      </c>
      <c r="E12" s="10" t="n">
        <v>105898.8</v>
      </c>
      <c r="F12" s="10" t="s">
        <v>17</v>
      </c>
      <c r="G12" s="13" t="n">
        <v>192</v>
      </c>
      <c r="H12" s="13" t="n">
        <v>4</v>
      </c>
      <c r="I12" s="10" t="n">
        <v>1</v>
      </c>
      <c r="J12" s="15" t="n">
        <f aca="false">E12/G12*H12*I12</f>
        <v>2206.225</v>
      </c>
      <c r="K12" s="14"/>
    </row>
    <row r="13" customFormat="false" ht="18" hidden="false" customHeight="true" outlineLevel="0" collapsed="false">
      <c r="A13" s="6"/>
      <c r="B13" s="6"/>
      <c r="C13" s="8" t="n">
        <v>10927.4</v>
      </c>
      <c r="D13" s="10" t="n">
        <v>25888</v>
      </c>
      <c r="E13" s="10" t="n">
        <v>36815.4</v>
      </c>
      <c r="F13" s="10" t="s">
        <v>18</v>
      </c>
      <c r="G13" s="13" t="n">
        <v>96</v>
      </c>
      <c r="H13" s="13" t="n">
        <v>4</v>
      </c>
      <c r="I13" s="10" t="n">
        <v>1</v>
      </c>
      <c r="J13" s="15" t="n">
        <f aca="false">E13/G13*H13*I13</f>
        <v>1533.975</v>
      </c>
      <c r="K13" s="14"/>
    </row>
    <row r="14" customFormat="false" ht="18" hidden="false" customHeight="true" outlineLevel="0" collapsed="false">
      <c r="A14" s="6" t="n">
        <v>4</v>
      </c>
      <c r="B14" s="7" t="s">
        <v>21</v>
      </c>
      <c r="C14" s="8" t="n">
        <v>0</v>
      </c>
      <c r="D14" s="10" t="n">
        <v>0</v>
      </c>
      <c r="E14" s="10" t="n">
        <v>0</v>
      </c>
      <c r="F14" s="10" t="s">
        <v>16</v>
      </c>
      <c r="G14" s="11" t="n">
        <v>320</v>
      </c>
      <c r="H14" s="11" t="n">
        <v>4</v>
      </c>
      <c r="I14" s="11" t="n">
        <v>1.4</v>
      </c>
      <c r="J14" s="15" t="n">
        <f aca="false">E14/G14*H14*I14</f>
        <v>0</v>
      </c>
      <c r="K14" s="14" t="n">
        <f aca="false">J14+J15+J16</f>
        <v>4977.09333333333</v>
      </c>
    </row>
    <row r="15" customFormat="false" ht="18" hidden="false" customHeight="true" outlineLevel="0" collapsed="false">
      <c r="A15" s="6"/>
      <c r="B15" s="6"/>
      <c r="C15" s="8" t="n">
        <v>0</v>
      </c>
      <c r="D15" s="10" t="n">
        <v>103210</v>
      </c>
      <c r="E15" s="10" t="n">
        <v>103210</v>
      </c>
      <c r="F15" s="10" t="s">
        <v>17</v>
      </c>
      <c r="G15" s="13" t="n">
        <v>192</v>
      </c>
      <c r="H15" s="13" t="n">
        <v>4</v>
      </c>
      <c r="I15" s="11" t="n">
        <v>1.4</v>
      </c>
      <c r="J15" s="15" t="n">
        <f aca="false">E15/G15*H15*I15</f>
        <v>3010.29166666667</v>
      </c>
      <c r="K15" s="14"/>
    </row>
    <row r="16" customFormat="false" ht="18" hidden="false" customHeight="true" outlineLevel="0" collapsed="false">
      <c r="A16" s="6"/>
      <c r="B16" s="6"/>
      <c r="C16" s="8" t="n">
        <v>3306.6</v>
      </c>
      <c r="D16" s="10" t="n">
        <v>30410</v>
      </c>
      <c r="E16" s="10" t="n">
        <v>33716.6</v>
      </c>
      <c r="F16" s="10" t="s">
        <v>18</v>
      </c>
      <c r="G16" s="13" t="n">
        <v>96</v>
      </c>
      <c r="H16" s="13" t="n">
        <v>4</v>
      </c>
      <c r="I16" s="11" t="n">
        <v>1.4</v>
      </c>
      <c r="J16" s="15" t="n">
        <f aca="false">E16/G16*H16*I16</f>
        <v>1966.80166666667</v>
      </c>
      <c r="K16" s="14"/>
    </row>
    <row r="17" customFormat="false" ht="18" hidden="false" customHeight="true" outlineLevel="0" collapsed="false">
      <c r="A17" s="6" t="n">
        <v>5</v>
      </c>
      <c r="B17" s="7" t="s">
        <v>22</v>
      </c>
      <c r="C17" s="8" t="n">
        <v>0</v>
      </c>
      <c r="D17" s="10" t="n">
        <v>0</v>
      </c>
      <c r="E17" s="10" t="n">
        <v>0</v>
      </c>
      <c r="F17" s="10" t="s">
        <v>16</v>
      </c>
      <c r="G17" s="11" t="n">
        <v>320</v>
      </c>
      <c r="H17" s="11" t="n">
        <v>4</v>
      </c>
      <c r="I17" s="11" t="n">
        <v>0.6</v>
      </c>
      <c r="J17" s="15" t="n">
        <f aca="false">E17/G17*H17*I17</f>
        <v>0</v>
      </c>
      <c r="K17" s="14" t="n">
        <f aca="false">J17+J18+J19</f>
        <v>246.545</v>
      </c>
    </row>
    <row r="18" customFormat="false" ht="18" hidden="false" customHeight="true" outlineLevel="0" collapsed="false">
      <c r="A18" s="6"/>
      <c r="B18" s="6"/>
      <c r="C18" s="8" t="n">
        <v>0</v>
      </c>
      <c r="D18" s="10" t="n">
        <v>11454</v>
      </c>
      <c r="E18" s="10" t="n">
        <v>11454</v>
      </c>
      <c r="F18" s="10" t="s">
        <v>17</v>
      </c>
      <c r="G18" s="13" t="n">
        <v>192</v>
      </c>
      <c r="H18" s="13" t="n">
        <v>4</v>
      </c>
      <c r="I18" s="11" t="n">
        <v>0.6</v>
      </c>
      <c r="J18" s="15" t="n">
        <f aca="false">E18/G18*H18*I18</f>
        <v>143.175</v>
      </c>
      <c r="K18" s="14"/>
    </row>
    <row r="19" customFormat="false" ht="18" hidden="false" customHeight="true" outlineLevel="0" collapsed="false">
      <c r="A19" s="6"/>
      <c r="B19" s="6"/>
      <c r="C19" s="8" t="n">
        <v>1240.8</v>
      </c>
      <c r="D19" s="10" t="n">
        <v>2894</v>
      </c>
      <c r="E19" s="10" t="n">
        <v>4134.8</v>
      </c>
      <c r="F19" s="10" t="s">
        <v>18</v>
      </c>
      <c r="G19" s="13" t="n">
        <v>96</v>
      </c>
      <c r="H19" s="13" t="n">
        <v>4</v>
      </c>
      <c r="I19" s="11" t="n">
        <v>0.6</v>
      </c>
      <c r="J19" s="15" t="n">
        <f aca="false">E19/G19*H19*I19</f>
        <v>103.37</v>
      </c>
      <c r="K19" s="14"/>
    </row>
    <row r="20" customFormat="false" ht="18" hidden="false" customHeight="true" outlineLevel="0" collapsed="false">
      <c r="A20" s="6" t="n">
        <v>6</v>
      </c>
      <c r="B20" s="7" t="s">
        <v>23</v>
      </c>
      <c r="C20" s="8" t="n">
        <v>0</v>
      </c>
      <c r="D20" s="10" t="n">
        <v>388912</v>
      </c>
      <c r="E20" s="10" t="n">
        <v>388912</v>
      </c>
      <c r="F20" s="10" t="s">
        <v>16</v>
      </c>
      <c r="G20" s="11" t="n">
        <v>320</v>
      </c>
      <c r="H20" s="11" t="n">
        <v>4</v>
      </c>
      <c r="I20" s="11" t="n">
        <v>0.8</v>
      </c>
      <c r="J20" s="15" t="n">
        <f aca="false">E20/G20*H20*I20</f>
        <v>3889.12</v>
      </c>
      <c r="K20" s="14" t="n">
        <f aca="false">J20+J21+J22</f>
        <v>7057.12666666667</v>
      </c>
    </row>
    <row r="21" customFormat="false" ht="18" hidden="false" customHeight="true" outlineLevel="0" collapsed="false">
      <c r="A21" s="6"/>
      <c r="B21" s="6"/>
      <c r="C21" s="8" t="n">
        <v>10124.4</v>
      </c>
      <c r="D21" s="10" t="n">
        <v>103880</v>
      </c>
      <c r="E21" s="10" t="n">
        <v>114004.4</v>
      </c>
      <c r="F21" s="10" t="s">
        <v>17</v>
      </c>
      <c r="G21" s="13" t="n">
        <v>192</v>
      </c>
      <c r="H21" s="13" t="n">
        <v>4</v>
      </c>
      <c r="I21" s="11" t="n">
        <v>0.8</v>
      </c>
      <c r="J21" s="15" t="n">
        <f aca="false">E21/G21*H21*I21</f>
        <v>1900.07333333333</v>
      </c>
      <c r="K21" s="14"/>
    </row>
    <row r="22" customFormat="false" ht="18" hidden="false" customHeight="true" outlineLevel="0" collapsed="false">
      <c r="A22" s="6"/>
      <c r="B22" s="6"/>
      <c r="C22" s="8" t="n">
        <v>29172</v>
      </c>
      <c r="D22" s="10" t="n">
        <v>8866</v>
      </c>
      <c r="E22" s="10" t="n">
        <v>38038</v>
      </c>
      <c r="F22" s="10" t="s">
        <v>18</v>
      </c>
      <c r="G22" s="13" t="n">
        <v>96</v>
      </c>
      <c r="H22" s="13" t="n">
        <v>4</v>
      </c>
      <c r="I22" s="11" t="n">
        <v>0.8</v>
      </c>
      <c r="J22" s="15" t="n">
        <f aca="false">E22/G22*H22*I22</f>
        <v>1267.93333333333</v>
      </c>
      <c r="K22" s="14"/>
    </row>
    <row r="23" customFormat="false" ht="18" hidden="false" customHeight="true" outlineLevel="0" collapsed="false">
      <c r="A23" s="6" t="n">
        <v>7</v>
      </c>
      <c r="B23" s="7" t="s">
        <v>24</v>
      </c>
      <c r="C23" s="8" t="n">
        <v>0</v>
      </c>
      <c r="D23" s="10" t="n">
        <v>0</v>
      </c>
      <c r="E23" s="10" t="n">
        <v>0</v>
      </c>
      <c r="F23" s="10" t="s">
        <v>16</v>
      </c>
      <c r="G23" s="11" t="n">
        <v>320</v>
      </c>
      <c r="H23" s="11" t="n">
        <v>4</v>
      </c>
      <c r="I23" s="10" t="n">
        <v>1</v>
      </c>
      <c r="J23" s="15" t="n">
        <f aca="false">E23/G23*H23*I23</f>
        <v>0</v>
      </c>
      <c r="K23" s="14" t="n">
        <f aca="false">J23+J24+J25+J26</f>
        <v>6877.81666666667</v>
      </c>
    </row>
    <row r="24" customFormat="false" ht="18" hidden="false" customHeight="true" outlineLevel="0" collapsed="false">
      <c r="A24" s="6"/>
      <c r="B24" s="6"/>
      <c r="C24" s="8" t="n">
        <v>0</v>
      </c>
      <c r="D24" s="10" t="n">
        <v>131220</v>
      </c>
      <c r="E24" s="10" t="n">
        <v>131220</v>
      </c>
      <c r="F24" s="10" t="s">
        <v>17</v>
      </c>
      <c r="G24" s="13" t="n">
        <v>192</v>
      </c>
      <c r="H24" s="13" t="n">
        <v>4</v>
      </c>
      <c r="I24" s="10" t="n">
        <v>1</v>
      </c>
      <c r="J24" s="15" t="n">
        <f aca="false">E24/G24*H24*I24</f>
        <v>2733.75</v>
      </c>
      <c r="K24" s="14"/>
    </row>
    <row r="25" customFormat="false" ht="18" hidden="false" customHeight="true" outlineLevel="0" collapsed="false">
      <c r="A25" s="6"/>
      <c r="B25" s="6"/>
      <c r="C25" s="8" t="n">
        <v>0</v>
      </c>
      <c r="D25" s="10" t="n">
        <v>3916</v>
      </c>
      <c r="E25" s="10" t="n">
        <v>3916</v>
      </c>
      <c r="F25" s="10" t="s">
        <v>25</v>
      </c>
      <c r="G25" s="13" t="n">
        <v>96</v>
      </c>
      <c r="H25" s="13" t="n">
        <v>4</v>
      </c>
      <c r="I25" s="10" t="n">
        <v>1.2</v>
      </c>
      <c r="J25" s="15" t="n">
        <f aca="false">E25/G25*H25*I25</f>
        <v>195.8</v>
      </c>
      <c r="K25" s="14"/>
    </row>
    <row r="26" customFormat="false" ht="18" hidden="false" customHeight="true" outlineLevel="0" collapsed="false">
      <c r="A26" s="6"/>
      <c r="B26" s="6"/>
      <c r="C26" s="8" t="n">
        <v>16772.4</v>
      </c>
      <c r="D26" s="10" t="n">
        <v>77986</v>
      </c>
      <c r="E26" s="10" t="n">
        <v>94758.4</v>
      </c>
      <c r="F26" s="10" t="s">
        <v>18</v>
      </c>
      <c r="G26" s="13" t="n">
        <v>96</v>
      </c>
      <c r="H26" s="13" t="n">
        <v>4</v>
      </c>
      <c r="I26" s="10" t="n">
        <v>1</v>
      </c>
      <c r="J26" s="15" t="n">
        <f aca="false">E26/G26*H26*I26</f>
        <v>3948.26666666667</v>
      </c>
      <c r="K26" s="14"/>
    </row>
    <row r="27" customFormat="false" ht="18" hidden="false" customHeight="true" outlineLevel="0" collapsed="false">
      <c r="A27" s="6" t="n">
        <v>8</v>
      </c>
      <c r="B27" s="7" t="s">
        <v>26</v>
      </c>
      <c r="C27" s="8" t="n">
        <v>0</v>
      </c>
      <c r="D27" s="10" t="n">
        <v>0</v>
      </c>
      <c r="E27" s="10" t="n">
        <v>0</v>
      </c>
      <c r="F27" s="10" t="s">
        <v>16</v>
      </c>
      <c r="G27" s="11" t="n">
        <v>320</v>
      </c>
      <c r="H27" s="11" t="n">
        <v>4</v>
      </c>
      <c r="I27" s="10" t="n">
        <v>1</v>
      </c>
      <c r="J27" s="15" t="n">
        <f aca="false">E27/G27*H27*I27</f>
        <v>0</v>
      </c>
      <c r="K27" s="14" t="n">
        <f aca="false">J27+J28+J29</f>
        <v>1688.90416666667</v>
      </c>
    </row>
    <row r="28" customFormat="false" ht="18" hidden="false" customHeight="true" outlineLevel="0" collapsed="false">
      <c r="A28" s="6"/>
      <c r="B28" s="6"/>
      <c r="C28" s="8" t="n">
        <v>2721.4</v>
      </c>
      <c r="D28" s="10" t="n">
        <v>28214</v>
      </c>
      <c r="E28" s="10" t="n">
        <v>30935.4</v>
      </c>
      <c r="F28" s="10" t="s">
        <v>17</v>
      </c>
      <c r="G28" s="13" t="n">
        <v>192</v>
      </c>
      <c r="H28" s="13" t="n">
        <v>4</v>
      </c>
      <c r="I28" s="10" t="n">
        <v>1</v>
      </c>
      <c r="J28" s="15" t="n">
        <f aca="false">E28/G28*H28*I28</f>
        <v>644.4875</v>
      </c>
      <c r="K28" s="14"/>
    </row>
    <row r="29" customFormat="false" ht="18" hidden="false" customHeight="true" outlineLevel="0" collapsed="false">
      <c r="A29" s="6"/>
      <c r="B29" s="6"/>
      <c r="C29" s="8" t="n">
        <v>528</v>
      </c>
      <c r="D29" s="10" t="n">
        <v>24538</v>
      </c>
      <c r="E29" s="10" t="n">
        <v>25066</v>
      </c>
      <c r="F29" s="10" t="s">
        <v>18</v>
      </c>
      <c r="G29" s="13" t="n">
        <v>96</v>
      </c>
      <c r="H29" s="13" t="n">
        <v>4</v>
      </c>
      <c r="I29" s="10" t="n">
        <v>1</v>
      </c>
      <c r="J29" s="15" t="n">
        <f aca="false">E29/G29*H29*I29</f>
        <v>1044.41666666667</v>
      </c>
      <c r="K29" s="14"/>
    </row>
    <row r="30" customFormat="false" ht="18" hidden="false" customHeight="true" outlineLevel="0" collapsed="false">
      <c r="A30" s="6" t="n">
        <v>9</v>
      </c>
      <c r="B30" s="7" t="s">
        <v>27</v>
      </c>
      <c r="C30" s="8" t="n">
        <v>0</v>
      </c>
      <c r="D30" s="10" t="n">
        <v>0</v>
      </c>
      <c r="E30" s="10" t="n">
        <v>0</v>
      </c>
      <c r="F30" s="10" t="s">
        <v>16</v>
      </c>
      <c r="G30" s="11" t="n">
        <v>320</v>
      </c>
      <c r="H30" s="11" t="n">
        <v>4</v>
      </c>
      <c r="I30" s="11" t="n">
        <v>1.2</v>
      </c>
      <c r="J30" s="15" t="n">
        <f aca="false">E30/G30*H30*I30</f>
        <v>0</v>
      </c>
      <c r="K30" s="14" t="n">
        <f aca="false">J30+J31+J32</f>
        <v>1205.25</v>
      </c>
    </row>
    <row r="31" customFormat="false" ht="18" hidden="false" customHeight="true" outlineLevel="0" collapsed="false">
      <c r="A31" s="6"/>
      <c r="B31" s="6"/>
      <c r="C31" s="8" t="n">
        <v>0</v>
      </c>
      <c r="D31" s="10" t="n">
        <v>13726</v>
      </c>
      <c r="E31" s="10" t="n">
        <v>13726</v>
      </c>
      <c r="F31" s="10" t="s">
        <v>17</v>
      </c>
      <c r="G31" s="13" t="n">
        <v>192</v>
      </c>
      <c r="H31" s="13" t="n">
        <v>4</v>
      </c>
      <c r="I31" s="11" t="n">
        <v>1.2</v>
      </c>
      <c r="J31" s="15" t="n">
        <f aca="false">E31/G31*H31*I31</f>
        <v>343.15</v>
      </c>
      <c r="K31" s="14"/>
    </row>
    <row r="32" customFormat="false" ht="18" hidden="false" customHeight="true" outlineLevel="0" collapsed="false">
      <c r="A32" s="6"/>
      <c r="B32" s="6"/>
      <c r="C32" s="8" t="n">
        <v>781</v>
      </c>
      <c r="D32" s="10" t="n">
        <v>16461</v>
      </c>
      <c r="E32" s="10" t="n">
        <v>17242</v>
      </c>
      <c r="F32" s="10" t="s">
        <v>18</v>
      </c>
      <c r="G32" s="13" t="n">
        <v>96</v>
      </c>
      <c r="H32" s="13" t="n">
        <v>4</v>
      </c>
      <c r="I32" s="11" t="n">
        <v>1.2</v>
      </c>
      <c r="J32" s="15" t="n">
        <f aca="false">E32/G32*H32*I32</f>
        <v>862.1</v>
      </c>
      <c r="K32" s="14"/>
    </row>
    <row r="33" customFormat="false" ht="18" hidden="false" customHeight="true" outlineLevel="0" collapsed="false">
      <c r="A33" s="6" t="n">
        <v>10</v>
      </c>
      <c r="B33" s="7" t="s">
        <v>28</v>
      </c>
      <c r="C33" s="8" t="n">
        <v>0</v>
      </c>
      <c r="D33" s="10" t="n">
        <v>0</v>
      </c>
      <c r="E33" s="10" t="n">
        <v>0</v>
      </c>
      <c r="F33" s="10" t="s">
        <v>16</v>
      </c>
      <c r="G33" s="11" t="n">
        <v>320</v>
      </c>
      <c r="H33" s="11" t="n">
        <v>4</v>
      </c>
      <c r="I33" s="11" t="n">
        <v>0.6</v>
      </c>
      <c r="J33" s="15" t="n">
        <f aca="false">E33/G33*H33*I33</f>
        <v>0</v>
      </c>
      <c r="K33" s="14" t="n">
        <f aca="false">J33+J34+J35</f>
        <v>90.35</v>
      </c>
    </row>
    <row r="34" customFormat="false" ht="18" hidden="false" customHeight="true" outlineLevel="0" collapsed="false">
      <c r="A34" s="6"/>
      <c r="B34" s="6"/>
      <c r="C34" s="8" t="n">
        <v>0</v>
      </c>
      <c r="D34" s="10" t="n">
        <v>3232</v>
      </c>
      <c r="E34" s="10" t="n">
        <v>3232</v>
      </c>
      <c r="F34" s="10" t="s">
        <v>17</v>
      </c>
      <c r="G34" s="13" t="n">
        <v>192</v>
      </c>
      <c r="H34" s="13" t="n">
        <v>4</v>
      </c>
      <c r="I34" s="11" t="n">
        <v>0.6</v>
      </c>
      <c r="J34" s="15" t="n">
        <f aca="false">E34/G34*H34*I34</f>
        <v>40.4</v>
      </c>
      <c r="K34" s="14"/>
    </row>
    <row r="35" customFormat="false" ht="18" hidden="false" customHeight="true" outlineLevel="0" collapsed="false">
      <c r="A35" s="6"/>
      <c r="B35" s="6"/>
      <c r="C35" s="8" t="n">
        <v>0</v>
      </c>
      <c r="D35" s="10" t="n">
        <v>1998</v>
      </c>
      <c r="E35" s="10" t="n">
        <v>1998</v>
      </c>
      <c r="F35" s="10" t="s">
        <v>18</v>
      </c>
      <c r="G35" s="13" t="n">
        <v>96</v>
      </c>
      <c r="H35" s="13" t="n">
        <v>4</v>
      </c>
      <c r="I35" s="11" t="n">
        <v>0.6</v>
      </c>
      <c r="J35" s="15" t="n">
        <f aca="false">E35/G35*H35*I35</f>
        <v>49.95</v>
      </c>
      <c r="K35" s="14"/>
    </row>
    <row r="36" customFormat="false" ht="18" hidden="false" customHeight="true" outlineLevel="0" collapsed="false">
      <c r="A36" s="6" t="n">
        <v>11</v>
      </c>
      <c r="B36" s="7" t="s">
        <v>29</v>
      </c>
      <c r="C36" s="8" t="n">
        <v>0</v>
      </c>
      <c r="D36" s="10" t="n">
        <v>0</v>
      </c>
      <c r="E36" s="10" t="n">
        <v>0</v>
      </c>
      <c r="F36" s="10" t="s">
        <v>16</v>
      </c>
      <c r="G36" s="11" t="n">
        <v>320</v>
      </c>
      <c r="H36" s="11" t="n">
        <v>4</v>
      </c>
      <c r="I36" s="11" t="n">
        <v>0.6</v>
      </c>
      <c r="J36" s="15" t="n">
        <f aca="false">E36/G36*H36*I36</f>
        <v>0</v>
      </c>
      <c r="K36" s="14" t="n">
        <f aca="false">J36+J37+J38</f>
        <v>0</v>
      </c>
    </row>
    <row r="37" customFormat="false" ht="18" hidden="false" customHeight="true" outlineLevel="0" collapsed="false">
      <c r="A37" s="6"/>
      <c r="B37" s="6"/>
      <c r="C37" s="8" t="n">
        <v>0</v>
      </c>
      <c r="D37" s="10" t="n">
        <v>0</v>
      </c>
      <c r="E37" s="10" t="n">
        <v>0</v>
      </c>
      <c r="F37" s="10" t="s">
        <v>17</v>
      </c>
      <c r="G37" s="13" t="n">
        <v>192</v>
      </c>
      <c r="H37" s="13" t="n">
        <v>4</v>
      </c>
      <c r="I37" s="11" t="n">
        <v>0.6</v>
      </c>
      <c r="J37" s="15" t="n">
        <f aca="false">E37/G37*H37*I37</f>
        <v>0</v>
      </c>
      <c r="K37" s="14"/>
    </row>
    <row r="38" customFormat="false" ht="18" hidden="false" customHeight="true" outlineLevel="0" collapsed="false">
      <c r="A38" s="6"/>
      <c r="B38" s="6"/>
      <c r="C38" s="8" t="n">
        <v>0</v>
      </c>
      <c r="D38" s="10" t="n">
        <v>0</v>
      </c>
      <c r="E38" s="10" t="n">
        <v>0</v>
      </c>
      <c r="F38" s="10" t="s">
        <v>18</v>
      </c>
      <c r="G38" s="13" t="n">
        <v>96</v>
      </c>
      <c r="H38" s="13" t="n">
        <v>4</v>
      </c>
      <c r="I38" s="11" t="n">
        <v>0.6</v>
      </c>
      <c r="J38" s="15" t="n">
        <f aca="false">E38/G38*H38*I38</f>
        <v>0</v>
      </c>
      <c r="K38" s="14"/>
    </row>
    <row r="39" customFormat="false" ht="18" hidden="false" customHeight="true" outlineLevel="0" collapsed="false">
      <c r="A39" s="6" t="n">
        <v>12</v>
      </c>
      <c r="B39" s="7" t="s">
        <v>30</v>
      </c>
      <c r="C39" s="8" t="n">
        <v>0</v>
      </c>
      <c r="D39" s="10" t="n">
        <v>0</v>
      </c>
      <c r="E39" s="10" t="n">
        <v>0</v>
      </c>
      <c r="F39" s="10" t="s">
        <v>16</v>
      </c>
      <c r="G39" s="11" t="n">
        <v>320</v>
      </c>
      <c r="H39" s="11" t="n">
        <v>4</v>
      </c>
      <c r="I39" s="11" t="n">
        <v>0.8</v>
      </c>
      <c r="J39" s="15" t="n">
        <f aca="false">E39/G39*H39*I39</f>
        <v>0</v>
      </c>
      <c r="K39" s="14" t="n">
        <f aca="false">J39+J40+J41+J42</f>
        <v>7884.04833333333</v>
      </c>
    </row>
    <row r="40" customFormat="false" ht="18" hidden="false" customHeight="true" outlineLevel="0" collapsed="false">
      <c r="A40" s="6"/>
      <c r="B40" s="6"/>
      <c r="C40" s="8" t="n">
        <v>37706.9</v>
      </c>
      <c r="D40" s="10" t="n">
        <v>210048</v>
      </c>
      <c r="E40" s="10" t="n">
        <v>247754.9</v>
      </c>
      <c r="F40" s="10" t="s">
        <v>17</v>
      </c>
      <c r="G40" s="13" t="n">
        <v>192</v>
      </c>
      <c r="H40" s="13" t="n">
        <v>4</v>
      </c>
      <c r="I40" s="11" t="n">
        <v>0.8</v>
      </c>
      <c r="J40" s="15" t="n">
        <f aca="false">E40/G40*H40*I40</f>
        <v>4129.24833333333</v>
      </c>
      <c r="K40" s="14"/>
    </row>
    <row r="41" customFormat="false" ht="18" hidden="false" customHeight="true" outlineLevel="0" collapsed="false">
      <c r="A41" s="6"/>
      <c r="B41" s="6"/>
      <c r="C41" s="8" t="n">
        <v>0</v>
      </c>
      <c r="D41" s="10" t="n">
        <v>31968</v>
      </c>
      <c r="E41" s="10" t="n">
        <v>31968</v>
      </c>
      <c r="F41" s="10" t="s">
        <v>25</v>
      </c>
      <c r="G41" s="13" t="n">
        <v>96</v>
      </c>
      <c r="H41" s="13" t="n">
        <v>4</v>
      </c>
      <c r="I41" s="11" t="n">
        <v>1.2</v>
      </c>
      <c r="J41" s="15" t="n">
        <f aca="false">E41/G41*H41*I41</f>
        <v>1598.4</v>
      </c>
      <c r="K41" s="14"/>
    </row>
    <row r="42" customFormat="false" ht="18" hidden="false" customHeight="true" outlineLevel="0" collapsed="false">
      <c r="A42" s="6"/>
      <c r="B42" s="6"/>
      <c r="C42" s="8" t="n">
        <v>16720</v>
      </c>
      <c r="D42" s="10" t="n">
        <v>47972</v>
      </c>
      <c r="E42" s="10" t="n">
        <v>64692</v>
      </c>
      <c r="F42" s="10" t="s">
        <v>18</v>
      </c>
      <c r="G42" s="13" t="n">
        <v>96</v>
      </c>
      <c r="H42" s="13" t="n">
        <v>4</v>
      </c>
      <c r="I42" s="11" t="n">
        <v>0.8</v>
      </c>
      <c r="J42" s="15" t="n">
        <f aca="false">E42/G42*H42*I42</f>
        <v>2156.4</v>
      </c>
      <c r="K42" s="14"/>
    </row>
    <row r="43" customFormat="false" ht="18" hidden="false" customHeight="true" outlineLevel="0" collapsed="false">
      <c r="A43" s="6" t="n">
        <v>13</v>
      </c>
      <c r="B43" s="7" t="s">
        <v>31</v>
      </c>
      <c r="C43" s="8" t="n">
        <v>0</v>
      </c>
      <c r="D43" s="10"/>
      <c r="E43" s="10" t="n">
        <v>0</v>
      </c>
      <c r="F43" s="10" t="s">
        <v>16</v>
      </c>
      <c r="G43" s="11" t="n">
        <v>320</v>
      </c>
      <c r="H43" s="11" t="n">
        <v>4</v>
      </c>
      <c r="I43" s="11" t="n">
        <v>1.2</v>
      </c>
      <c r="J43" s="15" t="n">
        <f aca="false">E43/G43*H43*I43</f>
        <v>0</v>
      </c>
      <c r="K43" s="14" t="n">
        <f aca="false">J43+J44+J45</f>
        <v>2378.535</v>
      </c>
    </row>
    <row r="44" customFormat="false" ht="18" hidden="false" customHeight="true" outlineLevel="0" collapsed="false">
      <c r="A44" s="6"/>
      <c r="B44" s="6"/>
      <c r="C44" s="8" t="n">
        <v>0</v>
      </c>
      <c r="D44" s="10" t="n">
        <v>28181</v>
      </c>
      <c r="E44" s="10" t="n">
        <v>28181</v>
      </c>
      <c r="F44" s="10" t="s">
        <v>17</v>
      </c>
      <c r="G44" s="13" t="n">
        <v>192</v>
      </c>
      <c r="H44" s="13" t="n">
        <v>4</v>
      </c>
      <c r="I44" s="11" t="n">
        <v>1.2</v>
      </c>
      <c r="J44" s="15" t="n">
        <f aca="false">E44/G44*H44*I44</f>
        <v>704.525</v>
      </c>
      <c r="K44" s="14"/>
    </row>
    <row r="45" customFormat="false" ht="18" hidden="false" customHeight="true" outlineLevel="0" collapsed="false">
      <c r="A45" s="6"/>
      <c r="B45" s="6"/>
      <c r="C45" s="8" t="n">
        <v>959.2</v>
      </c>
      <c r="D45" s="10" t="n">
        <v>32521</v>
      </c>
      <c r="E45" s="10" t="n">
        <v>33480.2</v>
      </c>
      <c r="F45" s="10" t="s">
        <v>18</v>
      </c>
      <c r="G45" s="13" t="n">
        <v>96</v>
      </c>
      <c r="H45" s="13" t="n">
        <v>4</v>
      </c>
      <c r="I45" s="11" t="n">
        <v>1.2</v>
      </c>
      <c r="J45" s="15" t="n">
        <f aca="false">E45/G45*H45*I45</f>
        <v>1674.01</v>
      </c>
      <c r="K45" s="14"/>
    </row>
    <row r="46" customFormat="false" ht="18" hidden="false" customHeight="true" outlineLevel="0" collapsed="false">
      <c r="A46" s="6" t="n">
        <v>14</v>
      </c>
      <c r="B46" s="7" t="s">
        <v>32</v>
      </c>
      <c r="C46" s="8" t="n">
        <v>0</v>
      </c>
      <c r="D46" s="10"/>
      <c r="E46" s="10" t="n">
        <v>0</v>
      </c>
      <c r="F46" s="10" t="s">
        <v>16</v>
      </c>
      <c r="G46" s="11" t="n">
        <v>320</v>
      </c>
      <c r="H46" s="11" t="n">
        <v>4</v>
      </c>
      <c r="I46" s="11" t="n">
        <v>1.4</v>
      </c>
      <c r="J46" s="15" t="n">
        <f aca="false">E46/G46*H46*I46</f>
        <v>0</v>
      </c>
      <c r="K46" s="14" t="n">
        <f aca="false">J46+J47+J48</f>
        <v>3166.08833333333</v>
      </c>
    </row>
    <row r="47" customFormat="false" ht="18" hidden="false" customHeight="true" outlineLevel="0" collapsed="false">
      <c r="A47" s="6"/>
      <c r="B47" s="6"/>
      <c r="C47" s="8" t="n">
        <v>0</v>
      </c>
      <c r="D47" s="10" t="n">
        <v>79590</v>
      </c>
      <c r="E47" s="10" t="n">
        <v>79590</v>
      </c>
      <c r="F47" s="10" t="s">
        <v>17</v>
      </c>
      <c r="G47" s="13" t="n">
        <v>192</v>
      </c>
      <c r="H47" s="13" t="n">
        <v>4</v>
      </c>
      <c r="I47" s="11" t="n">
        <v>1.4</v>
      </c>
      <c r="J47" s="15" t="n">
        <f aca="false">E47/G47*H47*I47</f>
        <v>2321.375</v>
      </c>
      <c r="K47" s="14"/>
    </row>
    <row r="48" customFormat="false" ht="18" hidden="false" customHeight="true" outlineLevel="0" collapsed="false">
      <c r="A48" s="6"/>
      <c r="B48" s="6"/>
      <c r="C48" s="8" t="n">
        <v>2494.8</v>
      </c>
      <c r="D48" s="10" t="n">
        <v>11986</v>
      </c>
      <c r="E48" s="10" t="n">
        <v>14480.8</v>
      </c>
      <c r="F48" s="10" t="s">
        <v>18</v>
      </c>
      <c r="G48" s="13" t="n">
        <v>96</v>
      </c>
      <c r="H48" s="13" t="n">
        <v>4</v>
      </c>
      <c r="I48" s="11" t="n">
        <v>1.4</v>
      </c>
      <c r="J48" s="15" t="n">
        <f aca="false">E48/G48*H48*I48</f>
        <v>844.713333333333</v>
      </c>
      <c r="K48" s="14"/>
    </row>
    <row r="49" customFormat="false" ht="18" hidden="false" customHeight="true" outlineLevel="0" collapsed="false">
      <c r="A49" s="6" t="n">
        <v>15</v>
      </c>
      <c r="B49" s="7" t="s">
        <v>33</v>
      </c>
      <c r="C49" s="8" t="n">
        <v>0</v>
      </c>
      <c r="D49" s="10" t="n">
        <v>463744</v>
      </c>
      <c r="E49" s="10" t="n">
        <v>463744</v>
      </c>
      <c r="F49" s="10" t="s">
        <v>16</v>
      </c>
      <c r="G49" s="11" t="n">
        <v>320</v>
      </c>
      <c r="H49" s="11" t="n">
        <v>4</v>
      </c>
      <c r="I49" s="11" t="n">
        <v>0.6</v>
      </c>
      <c r="J49" s="15" t="n">
        <f aca="false">E49/G49*H49*I49</f>
        <v>3478.08</v>
      </c>
      <c r="K49" s="14" t="n">
        <f aca="false">J49+J50+J51</f>
        <v>3983.78</v>
      </c>
    </row>
    <row r="50" customFormat="false" ht="18" hidden="false" customHeight="true" outlineLevel="0" collapsed="false">
      <c r="A50" s="6"/>
      <c r="B50" s="6"/>
      <c r="C50" s="8" t="n">
        <v>0</v>
      </c>
      <c r="D50" s="10" t="n">
        <v>40456</v>
      </c>
      <c r="E50" s="10" t="n">
        <v>40456</v>
      </c>
      <c r="F50" s="10" t="s">
        <v>17</v>
      </c>
      <c r="G50" s="13" t="n">
        <v>192</v>
      </c>
      <c r="H50" s="13" t="n">
        <v>4</v>
      </c>
      <c r="I50" s="11" t="n">
        <v>0.6</v>
      </c>
      <c r="J50" s="15" t="n">
        <f aca="false">E50/G50*H50*I50</f>
        <v>505.7</v>
      </c>
      <c r="K50" s="14"/>
    </row>
    <row r="51" customFormat="false" ht="18" hidden="false" customHeight="true" outlineLevel="0" collapsed="false">
      <c r="A51" s="6"/>
      <c r="B51" s="6"/>
      <c r="C51" s="8" t="n">
        <v>0</v>
      </c>
      <c r="D51" s="10" t="n">
        <v>0</v>
      </c>
      <c r="E51" s="10" t="n">
        <v>0</v>
      </c>
      <c r="F51" s="10" t="s">
        <v>18</v>
      </c>
      <c r="G51" s="13" t="n">
        <v>96</v>
      </c>
      <c r="H51" s="13" t="n">
        <v>4</v>
      </c>
      <c r="I51" s="11" t="n">
        <v>0.6</v>
      </c>
      <c r="J51" s="15" t="n">
        <f aca="false">E51/G51*H51*I51</f>
        <v>0</v>
      </c>
      <c r="K51" s="14"/>
    </row>
    <row r="52" customFormat="false" ht="18" hidden="false" customHeight="true" outlineLevel="0" collapsed="false">
      <c r="A52" s="6" t="n">
        <v>16</v>
      </c>
      <c r="B52" s="7" t="s">
        <v>34</v>
      </c>
      <c r="C52" s="8" t="n">
        <v>0</v>
      </c>
      <c r="D52" s="10" t="n">
        <v>273776</v>
      </c>
      <c r="E52" s="10" t="n">
        <v>273776</v>
      </c>
      <c r="F52" s="10" t="s">
        <v>16</v>
      </c>
      <c r="G52" s="11" t="n">
        <v>320</v>
      </c>
      <c r="H52" s="11" t="n">
        <v>4</v>
      </c>
      <c r="I52" s="11" t="n">
        <v>0.7</v>
      </c>
      <c r="J52" s="15" t="n">
        <f aca="false">E52/G52*H52*I52</f>
        <v>2395.54</v>
      </c>
      <c r="K52" s="14" t="n">
        <f aca="false">J52+J53+J54+J55</f>
        <v>3916.49</v>
      </c>
    </row>
    <row r="53" customFormat="false" ht="18" hidden="false" customHeight="true" outlineLevel="0" collapsed="false">
      <c r="A53" s="6"/>
      <c r="B53" s="6"/>
      <c r="C53" s="8" t="n">
        <v>7832</v>
      </c>
      <c r="D53" s="10" t="n">
        <v>65776</v>
      </c>
      <c r="E53" s="10" t="n">
        <v>73608</v>
      </c>
      <c r="F53" s="10" t="s">
        <v>17</v>
      </c>
      <c r="G53" s="13" t="n">
        <v>192</v>
      </c>
      <c r="H53" s="13" t="n">
        <v>4</v>
      </c>
      <c r="I53" s="11" t="n">
        <v>0.7</v>
      </c>
      <c r="J53" s="15" t="n">
        <f aca="false">E53/G53*H53*I53</f>
        <v>1073.45</v>
      </c>
      <c r="K53" s="14"/>
    </row>
    <row r="54" customFormat="false" ht="18" hidden="false" customHeight="true" outlineLevel="0" collapsed="false">
      <c r="A54" s="6"/>
      <c r="B54" s="6"/>
      <c r="C54" s="8" t="n">
        <v>0</v>
      </c>
      <c r="D54" s="10" t="n">
        <v>3014</v>
      </c>
      <c r="E54" s="10" t="n">
        <v>3014</v>
      </c>
      <c r="F54" s="10" t="s">
        <v>25</v>
      </c>
      <c r="G54" s="13" t="n">
        <v>96</v>
      </c>
      <c r="H54" s="13" t="n">
        <v>4</v>
      </c>
      <c r="I54" s="11" t="n">
        <v>1.2</v>
      </c>
      <c r="J54" s="15" t="n">
        <f aca="false">E54/G54*H54*I54</f>
        <v>150.7</v>
      </c>
      <c r="K54" s="14"/>
    </row>
    <row r="55" customFormat="false" ht="18" hidden="false" customHeight="true" outlineLevel="0" collapsed="false">
      <c r="A55" s="6"/>
      <c r="B55" s="6"/>
      <c r="C55" s="8" t="n">
        <v>2772</v>
      </c>
      <c r="D55" s="10" t="n">
        <v>7404</v>
      </c>
      <c r="E55" s="10" t="n">
        <v>10176</v>
      </c>
      <c r="F55" s="10" t="s">
        <v>18</v>
      </c>
      <c r="G55" s="13" t="n">
        <v>96</v>
      </c>
      <c r="H55" s="13" t="n">
        <v>4</v>
      </c>
      <c r="I55" s="11" t="n">
        <v>0.7</v>
      </c>
      <c r="J55" s="15" t="n">
        <f aca="false">E55/G55*H55*I55</f>
        <v>296.8</v>
      </c>
      <c r="K55" s="14"/>
    </row>
    <row r="56" customFormat="false" ht="18" hidden="false" customHeight="true" outlineLevel="0" collapsed="false">
      <c r="A56" s="6" t="n">
        <v>17</v>
      </c>
      <c r="B56" s="7" t="s">
        <v>35</v>
      </c>
      <c r="C56" s="8" t="n">
        <v>0</v>
      </c>
      <c r="D56" s="10" t="n">
        <v>0</v>
      </c>
      <c r="E56" s="10" t="n">
        <v>0</v>
      </c>
      <c r="F56" s="10" t="s">
        <v>16</v>
      </c>
      <c r="G56" s="11" t="n">
        <v>320</v>
      </c>
      <c r="H56" s="11" t="n">
        <v>4</v>
      </c>
      <c r="I56" s="10" t="n">
        <v>1</v>
      </c>
      <c r="J56" s="15" t="n">
        <f aca="false">E56/G56*H56*I56</f>
        <v>0</v>
      </c>
      <c r="K56" s="14" t="n">
        <f aca="false">J56+J57+J58</f>
        <v>2910.45833333333</v>
      </c>
    </row>
    <row r="57" customFormat="false" ht="18" hidden="false" customHeight="true" outlineLevel="0" collapsed="false">
      <c r="A57" s="6"/>
      <c r="B57" s="6"/>
      <c r="C57" s="8" t="n">
        <v>2138.4</v>
      </c>
      <c r="D57" s="10" t="n">
        <v>43848</v>
      </c>
      <c r="E57" s="10" t="n">
        <v>45986.4</v>
      </c>
      <c r="F57" s="10" t="s">
        <v>17</v>
      </c>
      <c r="G57" s="13" t="n">
        <v>192</v>
      </c>
      <c r="H57" s="13" t="n">
        <v>4</v>
      </c>
      <c r="I57" s="10" t="n">
        <v>1</v>
      </c>
      <c r="J57" s="15" t="n">
        <f aca="false">E57/G57*H57*I57</f>
        <v>958.05</v>
      </c>
      <c r="K57" s="14"/>
    </row>
    <row r="58" customFormat="false" ht="18" hidden="false" customHeight="true" outlineLevel="0" collapsed="false">
      <c r="A58" s="6"/>
      <c r="B58" s="6"/>
      <c r="C58" s="8" t="n">
        <v>9171.8</v>
      </c>
      <c r="D58" s="10" t="n">
        <v>37686</v>
      </c>
      <c r="E58" s="10" t="n">
        <v>46857.8</v>
      </c>
      <c r="F58" s="10" t="s">
        <v>18</v>
      </c>
      <c r="G58" s="13" t="n">
        <v>96</v>
      </c>
      <c r="H58" s="13" t="n">
        <v>4</v>
      </c>
      <c r="I58" s="10" t="n">
        <v>1</v>
      </c>
      <c r="J58" s="15" t="n">
        <f aca="false">E58/G58*H58*I58</f>
        <v>1952.40833333333</v>
      </c>
      <c r="K58" s="14"/>
    </row>
    <row r="59" customFormat="false" ht="18" hidden="false" customHeight="true" outlineLevel="0" collapsed="false">
      <c r="A59" s="6" t="n">
        <v>18</v>
      </c>
      <c r="B59" s="7" t="s">
        <v>36</v>
      </c>
      <c r="C59" s="8" t="n">
        <v>0</v>
      </c>
      <c r="D59" s="10" t="n">
        <v>0</v>
      </c>
      <c r="E59" s="10" t="n">
        <v>0</v>
      </c>
      <c r="F59" s="10" t="s">
        <v>16</v>
      </c>
      <c r="G59" s="11" t="n">
        <v>320</v>
      </c>
      <c r="H59" s="11" t="n">
        <v>4</v>
      </c>
      <c r="I59" s="10" t="n">
        <v>1</v>
      </c>
      <c r="J59" s="15" t="n">
        <f aca="false">E59/G59*H59*I59</f>
        <v>0</v>
      </c>
      <c r="K59" s="14" t="n">
        <f aca="false">J59+J60+J61+J62</f>
        <v>2277.0625</v>
      </c>
    </row>
    <row r="60" customFormat="false" ht="18" hidden="false" customHeight="true" outlineLevel="0" collapsed="false">
      <c r="A60" s="6"/>
      <c r="B60" s="6"/>
      <c r="C60" s="8" t="n">
        <v>0</v>
      </c>
      <c r="D60" s="10" t="n">
        <v>37477</v>
      </c>
      <c r="E60" s="10" t="n">
        <v>37477</v>
      </c>
      <c r="F60" s="10" t="s">
        <v>17</v>
      </c>
      <c r="G60" s="13" t="n">
        <v>192</v>
      </c>
      <c r="H60" s="13" t="n">
        <v>4</v>
      </c>
      <c r="I60" s="10" t="n">
        <v>1</v>
      </c>
      <c r="J60" s="15" t="n">
        <f aca="false">E60/G60*H60*I60</f>
        <v>780.770833333333</v>
      </c>
      <c r="K60" s="14"/>
    </row>
    <row r="61" customFormat="false" ht="18" hidden="false" customHeight="true" outlineLevel="0" collapsed="false">
      <c r="A61" s="6"/>
      <c r="B61" s="6"/>
      <c r="C61" s="8" t="n">
        <v>0</v>
      </c>
      <c r="D61" s="10" t="n">
        <v>8246</v>
      </c>
      <c r="E61" s="10" t="n">
        <v>8246</v>
      </c>
      <c r="F61" s="10" t="s">
        <v>25</v>
      </c>
      <c r="G61" s="13" t="n">
        <v>96</v>
      </c>
      <c r="H61" s="13" t="n">
        <v>4</v>
      </c>
      <c r="I61" s="11" t="n">
        <v>1.2</v>
      </c>
      <c r="J61" s="15" t="n">
        <f aca="false">E61/G61*H61*I61</f>
        <v>412.3</v>
      </c>
      <c r="K61" s="14"/>
    </row>
    <row r="62" customFormat="false" ht="18" hidden="false" customHeight="true" outlineLevel="0" collapsed="false">
      <c r="A62" s="6"/>
      <c r="B62" s="6"/>
      <c r="C62" s="8" t="n">
        <v>8918.8</v>
      </c>
      <c r="D62" s="10" t="n">
        <v>17097</v>
      </c>
      <c r="E62" s="10" t="n">
        <v>26015.8</v>
      </c>
      <c r="F62" s="10" t="s">
        <v>18</v>
      </c>
      <c r="G62" s="13" t="n">
        <v>96</v>
      </c>
      <c r="H62" s="13" t="n">
        <v>4</v>
      </c>
      <c r="I62" s="10" t="n">
        <v>1</v>
      </c>
      <c r="J62" s="15" t="n">
        <f aca="false">E62/G62*H62*I62</f>
        <v>1083.99166666667</v>
      </c>
      <c r="K62" s="14"/>
    </row>
    <row r="63" customFormat="false" ht="18" hidden="false" customHeight="true" outlineLevel="0" collapsed="false">
      <c r="A63" s="6" t="n">
        <v>19</v>
      </c>
      <c r="B63" s="7" t="s">
        <v>37</v>
      </c>
      <c r="C63" s="8" t="n">
        <v>0</v>
      </c>
      <c r="D63" s="10" t="n">
        <v>0</v>
      </c>
      <c r="E63" s="10" t="n">
        <v>0</v>
      </c>
      <c r="F63" s="10" t="s">
        <v>16</v>
      </c>
      <c r="G63" s="11" t="n">
        <v>320</v>
      </c>
      <c r="H63" s="11" t="n">
        <v>4</v>
      </c>
      <c r="I63" s="10" t="n">
        <v>1</v>
      </c>
      <c r="J63" s="15" t="n">
        <f aca="false">E63/G63*H63*I63</f>
        <v>0</v>
      </c>
      <c r="K63" s="14" t="n">
        <f aca="false">J63+J64+J65</f>
        <v>2235.325</v>
      </c>
    </row>
    <row r="64" customFormat="false" ht="18" hidden="false" customHeight="true" outlineLevel="0" collapsed="false">
      <c r="A64" s="6"/>
      <c r="B64" s="6"/>
      <c r="C64" s="8" t="n">
        <v>0</v>
      </c>
      <c r="D64" s="10" t="n">
        <v>48546</v>
      </c>
      <c r="E64" s="10" t="n">
        <v>48546</v>
      </c>
      <c r="F64" s="10" t="s">
        <v>17</v>
      </c>
      <c r="G64" s="13" t="n">
        <v>192</v>
      </c>
      <c r="H64" s="13" t="n">
        <v>4</v>
      </c>
      <c r="I64" s="10" t="n">
        <v>1</v>
      </c>
      <c r="J64" s="15" t="n">
        <f aca="false">E64/G64*H64*I64</f>
        <v>1011.375</v>
      </c>
      <c r="K64" s="14"/>
    </row>
    <row r="65" customFormat="false" ht="18" hidden="false" customHeight="true" outlineLevel="0" collapsed="false">
      <c r="A65" s="6"/>
      <c r="B65" s="6"/>
      <c r="C65" s="8" t="n">
        <v>5486.8</v>
      </c>
      <c r="D65" s="10" t="n">
        <v>23888</v>
      </c>
      <c r="E65" s="10" t="n">
        <v>29374.8</v>
      </c>
      <c r="F65" s="10" t="s">
        <v>18</v>
      </c>
      <c r="G65" s="13" t="n">
        <v>96</v>
      </c>
      <c r="H65" s="13" t="n">
        <v>4</v>
      </c>
      <c r="I65" s="10" t="n">
        <v>1</v>
      </c>
      <c r="J65" s="15" t="n">
        <f aca="false">E65/G65*H65*I65</f>
        <v>1223.95</v>
      </c>
      <c r="K65" s="14"/>
    </row>
    <row r="66" customFormat="false" ht="18" hidden="false" customHeight="true" outlineLevel="0" collapsed="false">
      <c r="A66" s="6" t="n">
        <v>20</v>
      </c>
      <c r="B66" s="7" t="s">
        <v>38</v>
      </c>
      <c r="C66" s="8" t="n">
        <v>0</v>
      </c>
      <c r="D66" s="10" t="n">
        <v>0</v>
      </c>
      <c r="E66" s="10" t="n">
        <v>0</v>
      </c>
      <c r="F66" s="10" t="s">
        <v>16</v>
      </c>
      <c r="G66" s="11" t="n">
        <v>320</v>
      </c>
      <c r="H66" s="11" t="n">
        <v>4</v>
      </c>
      <c r="I66" s="10" t="n">
        <v>1</v>
      </c>
      <c r="J66" s="15" t="n">
        <f aca="false">E66/G66*H66*I66</f>
        <v>0</v>
      </c>
      <c r="K66" s="14" t="n">
        <f aca="false">J66+J67+J68</f>
        <v>0</v>
      </c>
    </row>
    <row r="67" customFormat="false" ht="18" hidden="false" customHeight="true" outlineLevel="0" collapsed="false">
      <c r="A67" s="6"/>
      <c r="B67" s="6"/>
      <c r="C67" s="8" t="n">
        <v>0</v>
      </c>
      <c r="D67" s="10" t="n">
        <v>0</v>
      </c>
      <c r="E67" s="10" t="n">
        <v>0</v>
      </c>
      <c r="F67" s="10" t="s">
        <v>17</v>
      </c>
      <c r="G67" s="13" t="n">
        <v>192</v>
      </c>
      <c r="H67" s="13" t="n">
        <v>4</v>
      </c>
      <c r="I67" s="10" t="n">
        <v>1</v>
      </c>
      <c r="J67" s="15" t="n">
        <f aca="false">E67/G67*H67*I67</f>
        <v>0</v>
      </c>
      <c r="K67" s="14"/>
    </row>
    <row r="68" customFormat="false" ht="18" hidden="false" customHeight="true" outlineLevel="0" collapsed="false">
      <c r="A68" s="6"/>
      <c r="B68" s="6"/>
      <c r="C68" s="8" t="n">
        <v>0</v>
      </c>
      <c r="D68" s="10" t="n">
        <v>0</v>
      </c>
      <c r="E68" s="10" t="n">
        <v>0</v>
      </c>
      <c r="F68" s="10" t="s">
        <v>18</v>
      </c>
      <c r="G68" s="13" t="n">
        <v>96</v>
      </c>
      <c r="H68" s="13" t="n">
        <v>4</v>
      </c>
      <c r="I68" s="10" t="n">
        <v>1</v>
      </c>
      <c r="J68" s="15" t="n">
        <f aca="false">E68/G68*H68*I68</f>
        <v>0</v>
      </c>
      <c r="K68" s="14"/>
    </row>
    <row r="69" customFormat="false" ht="18" hidden="false" customHeight="true" outlineLevel="0" collapsed="false">
      <c r="A69" s="6" t="n">
        <v>21</v>
      </c>
      <c r="B69" s="16" t="s">
        <v>39</v>
      </c>
      <c r="C69" s="8" t="n">
        <v>0</v>
      </c>
      <c r="D69" s="10" t="n">
        <v>0</v>
      </c>
      <c r="E69" s="10" t="n">
        <v>0</v>
      </c>
      <c r="F69" s="10" t="s">
        <v>16</v>
      </c>
      <c r="G69" s="11" t="n">
        <v>320</v>
      </c>
      <c r="H69" s="13" t="n">
        <v>4</v>
      </c>
      <c r="I69" s="10" t="n">
        <v>1</v>
      </c>
      <c r="J69" s="15" t="n">
        <f aca="false">E69/G69*H69*I69</f>
        <v>0</v>
      </c>
      <c r="K69" s="14" t="n">
        <f aca="false">J69+J70+J71</f>
        <v>0</v>
      </c>
    </row>
    <row r="70" customFormat="false" ht="18" hidden="false" customHeight="true" outlineLevel="0" collapsed="false">
      <c r="A70" s="6"/>
      <c r="B70" s="16"/>
      <c r="C70" s="8" t="n">
        <v>0</v>
      </c>
      <c r="D70" s="10" t="n">
        <v>0</v>
      </c>
      <c r="E70" s="10" t="n">
        <v>0</v>
      </c>
      <c r="F70" s="10" t="s">
        <v>17</v>
      </c>
      <c r="G70" s="13" t="n">
        <v>192</v>
      </c>
      <c r="H70" s="13" t="n">
        <v>4</v>
      </c>
      <c r="I70" s="10" t="n">
        <v>1</v>
      </c>
      <c r="J70" s="15" t="n">
        <f aca="false">E70/G70*H70*I70</f>
        <v>0</v>
      </c>
      <c r="K70" s="14"/>
    </row>
    <row r="71" customFormat="false" ht="18" hidden="false" customHeight="true" outlineLevel="0" collapsed="false">
      <c r="A71" s="6"/>
      <c r="B71" s="16"/>
      <c r="C71" s="8" t="n">
        <v>0</v>
      </c>
      <c r="D71" s="10" t="n">
        <v>0</v>
      </c>
      <c r="E71" s="10" t="n">
        <v>0</v>
      </c>
      <c r="F71" s="10" t="s">
        <v>18</v>
      </c>
      <c r="G71" s="13" t="n">
        <v>96</v>
      </c>
      <c r="H71" s="13" t="n">
        <v>4</v>
      </c>
      <c r="I71" s="10" t="n">
        <v>1</v>
      </c>
      <c r="J71" s="15" t="n">
        <f aca="false">E71/G71*H71*I71</f>
        <v>0</v>
      </c>
      <c r="K71" s="14"/>
    </row>
    <row r="72" customFormat="false" ht="25.5" hidden="false" customHeight="true" outlineLevel="0" collapsed="false">
      <c r="A72" s="17" t="s">
        <v>40</v>
      </c>
      <c r="B72" s="17"/>
      <c r="C72" s="18"/>
      <c r="D72" s="18"/>
      <c r="E72" s="18"/>
      <c r="F72" s="18"/>
      <c r="G72" s="18"/>
      <c r="H72" s="18"/>
      <c r="I72" s="18"/>
      <c r="J72" s="18"/>
      <c r="K72" s="15" t="n">
        <f aca="false">K5+K8+K11+K14+K17+K20+K23+K27+K30+K33+K39+K43+K46+K49+K52++K56+K59+K63+K66</f>
        <v>57177.3233333333</v>
      </c>
    </row>
  </sheetData>
  <autoFilter ref="A4:L68"/>
  <mergeCells count="74">
    <mergeCell ref="A1:B1"/>
    <mergeCell ref="A2:K2"/>
    <mergeCell ref="A3:A4"/>
    <mergeCell ref="B3:B4"/>
    <mergeCell ref="C3:E3"/>
    <mergeCell ref="F3:F4"/>
    <mergeCell ref="G3:G4"/>
    <mergeCell ref="H3:H4"/>
    <mergeCell ref="I3:I4"/>
    <mergeCell ref="J3:K3"/>
    <mergeCell ref="A5:A7"/>
    <mergeCell ref="B5:B7"/>
    <mergeCell ref="K5:K7"/>
    <mergeCell ref="A8:A10"/>
    <mergeCell ref="B8:B10"/>
    <mergeCell ref="K8:K10"/>
    <mergeCell ref="A11:A13"/>
    <mergeCell ref="B11:B13"/>
    <mergeCell ref="K11:K13"/>
    <mergeCell ref="A14:A16"/>
    <mergeCell ref="B14:B16"/>
    <mergeCell ref="K14:K16"/>
    <mergeCell ref="A17:A19"/>
    <mergeCell ref="B17:B19"/>
    <mergeCell ref="K17:K19"/>
    <mergeCell ref="A20:A22"/>
    <mergeCell ref="B20:B22"/>
    <mergeCell ref="K20:K22"/>
    <mergeCell ref="A23:A26"/>
    <mergeCell ref="B23:B26"/>
    <mergeCell ref="K23:K26"/>
    <mergeCell ref="A27:A29"/>
    <mergeCell ref="B27:B29"/>
    <mergeCell ref="K27:K29"/>
    <mergeCell ref="A30:A32"/>
    <mergeCell ref="B30:B32"/>
    <mergeCell ref="K30:K32"/>
    <mergeCell ref="A33:A35"/>
    <mergeCell ref="B33:B35"/>
    <mergeCell ref="K33:K35"/>
    <mergeCell ref="A36:A38"/>
    <mergeCell ref="B36:B38"/>
    <mergeCell ref="K36:K38"/>
    <mergeCell ref="A39:A42"/>
    <mergeCell ref="B39:B42"/>
    <mergeCell ref="K39:K42"/>
    <mergeCell ref="A43:A45"/>
    <mergeCell ref="B43:B45"/>
    <mergeCell ref="K43:K45"/>
    <mergeCell ref="A46:A48"/>
    <mergeCell ref="B46:B48"/>
    <mergeCell ref="K46:K48"/>
    <mergeCell ref="A49:A51"/>
    <mergeCell ref="B49:B51"/>
    <mergeCell ref="K49:K51"/>
    <mergeCell ref="A52:A55"/>
    <mergeCell ref="B52:B55"/>
    <mergeCell ref="K52:K55"/>
    <mergeCell ref="A56:A58"/>
    <mergeCell ref="B56:B58"/>
    <mergeCell ref="K56:K58"/>
    <mergeCell ref="A59:A62"/>
    <mergeCell ref="B59:B62"/>
    <mergeCell ref="K59:K62"/>
    <mergeCell ref="A63:A65"/>
    <mergeCell ref="B63:B65"/>
    <mergeCell ref="K63:K65"/>
    <mergeCell ref="A66:A68"/>
    <mergeCell ref="B66:B68"/>
    <mergeCell ref="K66:K68"/>
    <mergeCell ref="A69:A71"/>
    <mergeCell ref="B69:B71"/>
    <mergeCell ref="K69:K71"/>
    <mergeCell ref="A72:B72"/>
  </mergeCells>
  <printOptions headings="false" gridLines="false" gridLinesSet="true" horizontalCentered="true" verticalCentered="false"/>
  <pageMargins left="0.440277777777778" right="0.15" top="0.72986111111111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U5" activeCellId="0" sqref="U5:U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5"/>
    <col collapsed="false" customWidth="false" hidden="false" outlineLevel="0" max="2" min="2" style="19" width="8.99"/>
    <col collapsed="false" customWidth="true" hidden="false" outlineLevel="0" max="3" min="3" style="19" width="4.62"/>
    <col collapsed="false" customWidth="true" hidden="false" outlineLevel="0" max="4" min="4" style="19" width="5.36"/>
    <col collapsed="false" customWidth="true" hidden="false" outlineLevel="0" max="5" min="5" style="19" width="7.5"/>
    <col collapsed="false" customWidth="true" hidden="false" outlineLevel="0" max="6" min="6" style="19" width="5.24"/>
    <col collapsed="false" customWidth="true" hidden="false" outlineLevel="0" max="7" min="7" style="19" width="7.74"/>
    <col collapsed="false" customWidth="true" hidden="false" outlineLevel="0" max="8" min="8" style="19" width="5.36"/>
    <col collapsed="false" customWidth="true" hidden="false" outlineLevel="0" max="9" min="9" style="19" width="8.11"/>
    <col collapsed="false" customWidth="true" hidden="false" outlineLevel="0" max="10" min="10" style="19" width="4.75"/>
    <col collapsed="false" customWidth="true" hidden="false" outlineLevel="0" max="11" min="11" style="19" width="7.37"/>
    <col collapsed="false" customWidth="true" hidden="false" outlineLevel="0" max="13" min="12" style="19" width="4.99"/>
    <col collapsed="false" customWidth="true" hidden="false" outlineLevel="0" max="14" min="14" style="19" width="5.11"/>
    <col collapsed="false" customWidth="true" hidden="false" outlineLevel="0" max="15" min="15" style="19" width="6.75"/>
    <col collapsed="false" customWidth="true" hidden="false" outlineLevel="0" max="16" min="16" style="19" width="5.36"/>
    <col collapsed="false" customWidth="true" hidden="false" outlineLevel="0" max="17" min="17" style="19" width="6.36"/>
    <col collapsed="false" customWidth="true" hidden="false" outlineLevel="0" max="18" min="18" style="19" width="5.99"/>
    <col collapsed="false" customWidth="true" hidden="false" outlineLevel="0" max="19" min="19" style="19" width="5.5"/>
    <col collapsed="false" customWidth="true" hidden="false" outlineLevel="0" max="20" min="20" style="19" width="5.99"/>
    <col collapsed="false" customWidth="true" hidden="false" outlineLevel="0" max="21" min="21" style="19" width="8.62"/>
    <col collapsed="false" customWidth="false" hidden="false" outlineLevel="0" max="257" min="22" style="19" width="8.99"/>
  </cols>
  <sheetData>
    <row r="1" customFormat="false" ht="18.75" hidden="false" customHeight="false" outlineLevel="0" collapsed="false">
      <c r="A1" s="20" t="s">
        <v>41</v>
      </c>
      <c r="B1" s="20"/>
    </row>
    <row r="2" customFormat="false" ht="27.75" hidden="false" customHeight="true" outlineLevel="0" collapsed="false">
      <c r="A2" s="21" t="s">
        <v>4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3</v>
      </c>
      <c r="D3" s="7"/>
      <c r="E3" s="7"/>
      <c r="F3" s="7"/>
      <c r="G3" s="7"/>
      <c r="H3" s="7"/>
      <c r="I3" s="7"/>
      <c r="J3" s="7"/>
      <c r="K3" s="7"/>
      <c r="L3" s="7"/>
      <c r="M3" s="7" t="s">
        <v>44</v>
      </c>
      <c r="N3" s="7"/>
      <c r="O3" s="7"/>
      <c r="P3" s="7"/>
      <c r="Q3" s="7"/>
      <c r="R3" s="7"/>
      <c r="S3" s="22" t="s">
        <v>45</v>
      </c>
      <c r="T3" s="22"/>
      <c r="U3" s="23" t="s">
        <v>46</v>
      </c>
    </row>
    <row r="4" customFormat="false" ht="36.75" hidden="false" customHeight="true" outlineLevel="0" collapsed="false">
      <c r="A4" s="7"/>
      <c r="B4" s="7"/>
      <c r="C4" s="7" t="s">
        <v>47</v>
      </c>
      <c r="D4" s="23" t="s">
        <v>48</v>
      </c>
      <c r="E4" s="23" t="s">
        <v>49</v>
      </c>
      <c r="F4" s="23" t="s">
        <v>48</v>
      </c>
      <c r="G4" s="23" t="s">
        <v>50</v>
      </c>
      <c r="H4" s="23" t="s">
        <v>48</v>
      </c>
      <c r="I4" s="23" t="s">
        <v>51</v>
      </c>
      <c r="J4" s="23" t="s">
        <v>48</v>
      </c>
      <c r="K4" s="23" t="s">
        <v>52</v>
      </c>
      <c r="L4" s="23" t="s">
        <v>48</v>
      </c>
      <c r="M4" s="23" t="s">
        <v>53</v>
      </c>
      <c r="N4" s="23" t="s">
        <v>48</v>
      </c>
      <c r="O4" s="23" t="s">
        <v>54</v>
      </c>
      <c r="P4" s="23" t="s">
        <v>48</v>
      </c>
      <c r="Q4" s="23" t="s">
        <v>55</v>
      </c>
      <c r="R4" s="23" t="s">
        <v>48</v>
      </c>
      <c r="S4" s="24" t="s">
        <v>56</v>
      </c>
      <c r="T4" s="24" t="s">
        <v>48</v>
      </c>
      <c r="U4" s="23"/>
    </row>
    <row r="5" customFormat="false" ht="20.1" hidden="false" customHeight="true" outlineLevel="0" collapsed="false">
      <c r="A5" s="6" t="n">
        <v>1</v>
      </c>
      <c r="B5" s="7" t="s">
        <v>15</v>
      </c>
      <c r="C5" s="6" t="n">
        <v>0</v>
      </c>
      <c r="D5" s="6" t="n">
        <f aca="false">C5*60</f>
        <v>0</v>
      </c>
      <c r="E5" s="6" t="n">
        <v>0</v>
      </c>
      <c r="F5" s="6" t="n">
        <f aca="false">E5*40</f>
        <v>0</v>
      </c>
      <c r="G5" s="6" t="n">
        <v>0</v>
      </c>
      <c r="H5" s="6" t="n">
        <f aca="false">G5*20</f>
        <v>0</v>
      </c>
      <c r="I5" s="6" t="n">
        <v>3</v>
      </c>
      <c r="J5" s="6" t="n">
        <f aca="false">I5*10</f>
        <v>30</v>
      </c>
      <c r="K5" s="6" t="n">
        <v>7</v>
      </c>
      <c r="L5" s="6" t="n">
        <f aca="false">K5*6</f>
        <v>42</v>
      </c>
      <c r="M5" s="6" t="n">
        <v>2</v>
      </c>
      <c r="N5" s="6" t="n">
        <f aca="false">M5*20</f>
        <v>40</v>
      </c>
      <c r="O5" s="6" t="n">
        <v>5</v>
      </c>
      <c r="P5" s="6" t="n">
        <f aca="false">O5*10</f>
        <v>50</v>
      </c>
      <c r="Q5" s="6" t="n">
        <v>18</v>
      </c>
      <c r="R5" s="6" t="n">
        <f aca="false">Q5*6</f>
        <v>108</v>
      </c>
      <c r="S5" s="25" t="n">
        <v>0</v>
      </c>
      <c r="T5" s="25" t="n">
        <f aca="false">S5*40</f>
        <v>0</v>
      </c>
      <c r="U5" s="6" t="n">
        <f aca="false">D5+F5+H5+J5+L5+N5+P5+R5</f>
        <v>270</v>
      </c>
    </row>
    <row r="6" customFormat="false" ht="20.1" hidden="false" customHeight="true" outlineLevel="0" collapsed="false">
      <c r="A6" s="6" t="n">
        <v>2</v>
      </c>
      <c r="B6" s="7" t="s">
        <v>19</v>
      </c>
      <c r="C6" s="6" t="n">
        <v>0</v>
      </c>
      <c r="D6" s="6" t="n">
        <f aca="false">C6*60</f>
        <v>0</v>
      </c>
      <c r="E6" s="6" t="n">
        <v>1</v>
      </c>
      <c r="F6" s="6" t="n">
        <f aca="false">E6*40</f>
        <v>40</v>
      </c>
      <c r="G6" s="6" t="n">
        <v>21</v>
      </c>
      <c r="H6" s="6" t="n">
        <f aca="false">G6*20</f>
        <v>420</v>
      </c>
      <c r="I6" s="6" t="n">
        <v>45</v>
      </c>
      <c r="J6" s="6" t="n">
        <f aca="false">I6*10</f>
        <v>450</v>
      </c>
      <c r="K6" s="6" t="n">
        <v>101</v>
      </c>
      <c r="L6" s="6" t="n">
        <f aca="false">K6*6</f>
        <v>606</v>
      </c>
      <c r="M6" s="6" t="n">
        <v>2</v>
      </c>
      <c r="N6" s="6" t="n">
        <f aca="false">M6*20</f>
        <v>40</v>
      </c>
      <c r="O6" s="6" t="n">
        <v>4</v>
      </c>
      <c r="P6" s="6" t="n">
        <f aca="false">O6*10</f>
        <v>40</v>
      </c>
      <c r="Q6" s="6" t="n">
        <v>11</v>
      </c>
      <c r="R6" s="6" t="n">
        <f aca="false">Q6*6</f>
        <v>66</v>
      </c>
      <c r="S6" s="25" t="n">
        <v>0</v>
      </c>
      <c r="T6" s="25" t="n">
        <f aca="false">S6*40</f>
        <v>0</v>
      </c>
      <c r="U6" s="6" t="n">
        <f aca="false">D6+F6+H6+J6+L6+N6+P6+R6</f>
        <v>1662</v>
      </c>
    </row>
    <row r="7" customFormat="false" ht="20.1" hidden="false" customHeight="true" outlineLevel="0" collapsed="false">
      <c r="A7" s="6" t="n">
        <v>3</v>
      </c>
      <c r="B7" s="7" t="s">
        <v>20</v>
      </c>
      <c r="C7" s="6" t="n">
        <v>0</v>
      </c>
      <c r="D7" s="6" t="n">
        <f aca="false">C7*60</f>
        <v>0</v>
      </c>
      <c r="E7" s="6" t="n">
        <v>2</v>
      </c>
      <c r="F7" s="6" t="n">
        <f aca="false">E7*40</f>
        <v>80</v>
      </c>
      <c r="G7" s="6" t="n">
        <v>19</v>
      </c>
      <c r="H7" s="6" t="n">
        <f aca="false">G7*20</f>
        <v>380</v>
      </c>
      <c r="I7" s="6" t="n">
        <v>27</v>
      </c>
      <c r="J7" s="6" t="n">
        <f aca="false">I7*10</f>
        <v>270</v>
      </c>
      <c r="K7" s="6" t="n">
        <v>57</v>
      </c>
      <c r="L7" s="6" t="n">
        <f aca="false">K7*6</f>
        <v>342</v>
      </c>
      <c r="M7" s="6" t="n">
        <v>3</v>
      </c>
      <c r="N7" s="6" t="n">
        <f aca="false">M7*20</f>
        <v>60</v>
      </c>
      <c r="O7" s="6" t="n">
        <v>4</v>
      </c>
      <c r="P7" s="6" t="n">
        <f aca="false">O7*10</f>
        <v>40</v>
      </c>
      <c r="Q7" s="6" t="n">
        <v>9</v>
      </c>
      <c r="R7" s="6" t="n">
        <f aca="false">Q7*6</f>
        <v>54</v>
      </c>
      <c r="S7" s="25" t="n">
        <v>0</v>
      </c>
      <c r="T7" s="25" t="n">
        <f aca="false">S7*40</f>
        <v>0</v>
      </c>
      <c r="U7" s="6" t="n">
        <f aca="false">D7+F7+H7+J7+L7+N7+P7+R7</f>
        <v>1226</v>
      </c>
    </row>
    <row r="8" customFormat="false" ht="20.1" hidden="false" customHeight="true" outlineLevel="0" collapsed="false">
      <c r="A8" s="6" t="n">
        <v>4</v>
      </c>
      <c r="B8" s="7" t="s">
        <v>21</v>
      </c>
      <c r="C8" s="6" t="n">
        <v>0</v>
      </c>
      <c r="D8" s="6" t="n">
        <f aca="false">C8*60</f>
        <v>0</v>
      </c>
      <c r="E8" s="6" t="n">
        <v>0</v>
      </c>
      <c r="F8" s="6" t="n">
        <f aca="false">E8*40</f>
        <v>0</v>
      </c>
      <c r="G8" s="6" t="n">
        <v>14</v>
      </c>
      <c r="H8" s="6" t="n">
        <f aca="false">G8*20</f>
        <v>280</v>
      </c>
      <c r="I8" s="6" t="n">
        <v>30</v>
      </c>
      <c r="J8" s="6" t="n">
        <f aca="false">I8*10</f>
        <v>300</v>
      </c>
      <c r="K8" s="6" t="n">
        <v>98</v>
      </c>
      <c r="L8" s="6" t="n">
        <f aca="false">K8*6</f>
        <v>588</v>
      </c>
      <c r="M8" s="6" t="n">
        <v>2</v>
      </c>
      <c r="N8" s="6" t="n">
        <f aca="false">M8*20</f>
        <v>40</v>
      </c>
      <c r="O8" s="6" t="n">
        <v>5</v>
      </c>
      <c r="P8" s="6" t="n">
        <f aca="false">O8*10</f>
        <v>50</v>
      </c>
      <c r="Q8" s="6" t="n">
        <v>10</v>
      </c>
      <c r="R8" s="6" t="n">
        <f aca="false">Q8*6</f>
        <v>60</v>
      </c>
      <c r="S8" s="25" t="n">
        <v>0</v>
      </c>
      <c r="T8" s="25" t="n">
        <f aca="false">S8*40</f>
        <v>0</v>
      </c>
      <c r="U8" s="6" t="n">
        <f aca="false">D8+F8+H8+J8+L8+N8+P8+R8</f>
        <v>1318</v>
      </c>
    </row>
    <row r="9" customFormat="false" ht="20.1" hidden="false" customHeight="true" outlineLevel="0" collapsed="false">
      <c r="A9" s="6" t="n">
        <v>5</v>
      </c>
      <c r="B9" s="7" t="s">
        <v>22</v>
      </c>
      <c r="C9" s="6" t="n">
        <v>0</v>
      </c>
      <c r="D9" s="6" t="n">
        <f aca="false">C9*60</f>
        <v>0</v>
      </c>
      <c r="E9" s="6" t="n">
        <v>2</v>
      </c>
      <c r="F9" s="6" t="n">
        <f aca="false">E9*40</f>
        <v>80</v>
      </c>
      <c r="G9" s="6" t="n">
        <v>23</v>
      </c>
      <c r="H9" s="6" t="n">
        <f aca="false">G9*20</f>
        <v>460</v>
      </c>
      <c r="I9" s="6" t="n">
        <v>30</v>
      </c>
      <c r="J9" s="6" t="n">
        <f aca="false">I9*10</f>
        <v>300</v>
      </c>
      <c r="K9" s="6" t="n">
        <v>55</v>
      </c>
      <c r="L9" s="6" t="n">
        <f aca="false">K9*6</f>
        <v>330</v>
      </c>
      <c r="M9" s="6" t="n">
        <v>2</v>
      </c>
      <c r="N9" s="6" t="n">
        <f aca="false">M9*20</f>
        <v>40</v>
      </c>
      <c r="O9" s="6" t="n">
        <v>5</v>
      </c>
      <c r="P9" s="6" t="n">
        <f aca="false">O9*10</f>
        <v>50</v>
      </c>
      <c r="Q9" s="6" t="n">
        <v>11</v>
      </c>
      <c r="R9" s="6" t="n">
        <f aca="false">Q9*6</f>
        <v>66</v>
      </c>
      <c r="S9" s="25" t="n">
        <v>0</v>
      </c>
      <c r="T9" s="25" t="n">
        <f aca="false">S9*40</f>
        <v>0</v>
      </c>
      <c r="U9" s="6" t="n">
        <f aca="false">D9+F9+H9+J9+L9+N9+P9+R9</f>
        <v>1326</v>
      </c>
    </row>
    <row r="10" customFormat="false" ht="20.1" hidden="false" customHeight="true" outlineLevel="0" collapsed="false">
      <c r="A10" s="6" t="n">
        <v>6</v>
      </c>
      <c r="B10" s="7" t="s">
        <v>23</v>
      </c>
      <c r="C10" s="6" t="n">
        <v>0</v>
      </c>
      <c r="D10" s="6" t="n">
        <f aca="false">C10*60</f>
        <v>0</v>
      </c>
      <c r="E10" s="6" t="n">
        <v>0</v>
      </c>
      <c r="F10" s="6" t="n">
        <f aca="false">E10*40</f>
        <v>0</v>
      </c>
      <c r="G10" s="6" t="n">
        <v>26</v>
      </c>
      <c r="H10" s="6" t="n">
        <f aca="false">G10*20</f>
        <v>520</v>
      </c>
      <c r="I10" s="6" t="n">
        <v>36</v>
      </c>
      <c r="J10" s="6" t="n">
        <f aca="false">I10*10</f>
        <v>360</v>
      </c>
      <c r="K10" s="6" t="n">
        <v>110</v>
      </c>
      <c r="L10" s="6" t="n">
        <f aca="false">K10*6</f>
        <v>660</v>
      </c>
      <c r="M10" s="6" t="n">
        <v>2</v>
      </c>
      <c r="N10" s="6" t="n">
        <f aca="false">M10*20</f>
        <v>40</v>
      </c>
      <c r="O10" s="6" t="n">
        <v>4</v>
      </c>
      <c r="P10" s="6" t="n">
        <f aca="false">O10*10</f>
        <v>40</v>
      </c>
      <c r="Q10" s="6" t="n">
        <v>7</v>
      </c>
      <c r="R10" s="6" t="n">
        <f aca="false">Q10*6</f>
        <v>42</v>
      </c>
      <c r="S10" s="25" t="n">
        <v>0</v>
      </c>
      <c r="T10" s="25" t="n">
        <f aca="false">S10*40</f>
        <v>0</v>
      </c>
      <c r="U10" s="6" t="n">
        <f aca="false">D10+F10+H10+J10+L10+N10+P10+R10</f>
        <v>1662</v>
      </c>
    </row>
    <row r="11" customFormat="false" ht="20.1" hidden="false" customHeight="true" outlineLevel="0" collapsed="false">
      <c r="A11" s="6" t="n">
        <v>7</v>
      </c>
      <c r="B11" s="7" t="s">
        <v>24</v>
      </c>
      <c r="C11" s="6" t="n">
        <v>0</v>
      </c>
      <c r="D11" s="6" t="n">
        <f aca="false">C11*60</f>
        <v>0</v>
      </c>
      <c r="E11" s="6" t="n">
        <v>0</v>
      </c>
      <c r="F11" s="6" t="n">
        <f aca="false">E11*40</f>
        <v>0</v>
      </c>
      <c r="G11" s="6" t="n">
        <v>26</v>
      </c>
      <c r="H11" s="6" t="n">
        <f aca="false">G11*20</f>
        <v>520</v>
      </c>
      <c r="I11" s="6" t="n">
        <v>65</v>
      </c>
      <c r="J11" s="6" t="n">
        <f aca="false">I11*10</f>
        <v>650</v>
      </c>
      <c r="K11" s="6" t="n">
        <v>105</v>
      </c>
      <c r="L11" s="6" t="n">
        <f aca="false">K11*6</f>
        <v>630</v>
      </c>
      <c r="M11" s="6" t="n">
        <v>2</v>
      </c>
      <c r="N11" s="6" t="n">
        <f aca="false">M11*20</f>
        <v>40</v>
      </c>
      <c r="O11" s="6" t="n">
        <v>4</v>
      </c>
      <c r="P11" s="6" t="n">
        <f aca="false">O11*10</f>
        <v>40</v>
      </c>
      <c r="Q11" s="6" t="n">
        <v>9</v>
      </c>
      <c r="R11" s="6" t="n">
        <f aca="false">Q11*6</f>
        <v>54</v>
      </c>
      <c r="S11" s="25" t="n">
        <v>1</v>
      </c>
      <c r="T11" s="25" t="n">
        <f aca="false">S11*40</f>
        <v>40</v>
      </c>
      <c r="U11" s="6" t="n">
        <f aca="false">D11+F11+H11+J11+L11+N11+P11+R11</f>
        <v>1934</v>
      </c>
    </row>
    <row r="12" customFormat="false" ht="20.1" hidden="false" customHeight="true" outlineLevel="0" collapsed="false">
      <c r="A12" s="6" t="n">
        <v>8</v>
      </c>
      <c r="B12" s="7" t="s">
        <v>26</v>
      </c>
      <c r="C12" s="6" t="n">
        <v>0</v>
      </c>
      <c r="D12" s="6" t="n">
        <f aca="false">C12*60</f>
        <v>0</v>
      </c>
      <c r="E12" s="6" t="n">
        <v>0</v>
      </c>
      <c r="F12" s="6" t="n">
        <f aca="false">E12*40</f>
        <v>0</v>
      </c>
      <c r="G12" s="6" t="n">
        <v>36</v>
      </c>
      <c r="H12" s="6" t="n">
        <f aca="false">G12*20</f>
        <v>720</v>
      </c>
      <c r="I12" s="6" t="n">
        <v>75</v>
      </c>
      <c r="J12" s="6" t="n">
        <f aca="false">I12*10</f>
        <v>750</v>
      </c>
      <c r="K12" s="6" t="n">
        <v>109</v>
      </c>
      <c r="L12" s="6" t="n">
        <f aca="false">K12*6</f>
        <v>654</v>
      </c>
      <c r="M12" s="6" t="n">
        <v>2</v>
      </c>
      <c r="N12" s="6" t="n">
        <f aca="false">M12*20</f>
        <v>40</v>
      </c>
      <c r="O12" s="6" t="n">
        <v>4</v>
      </c>
      <c r="P12" s="6" t="n">
        <f aca="false">O12*10</f>
        <v>40</v>
      </c>
      <c r="Q12" s="6" t="n">
        <v>8</v>
      </c>
      <c r="R12" s="6" t="n">
        <f aca="false">Q12*6</f>
        <v>48</v>
      </c>
      <c r="S12" s="25" t="n">
        <v>0</v>
      </c>
      <c r="T12" s="25" t="n">
        <f aca="false">S12*40</f>
        <v>0</v>
      </c>
      <c r="U12" s="6" t="n">
        <f aca="false">D12+F12+H12+J12+L12+N12+P12+R12</f>
        <v>2252</v>
      </c>
    </row>
    <row r="13" customFormat="false" ht="20.1" hidden="false" customHeight="true" outlineLevel="0" collapsed="false">
      <c r="A13" s="6" t="n">
        <v>9</v>
      </c>
      <c r="B13" s="7" t="s">
        <v>27</v>
      </c>
      <c r="C13" s="6" t="n">
        <v>0</v>
      </c>
      <c r="D13" s="6" t="n">
        <f aca="false">C13*60</f>
        <v>0</v>
      </c>
      <c r="E13" s="6" t="n">
        <v>0</v>
      </c>
      <c r="F13" s="6" t="n">
        <f aca="false">E13*40</f>
        <v>0</v>
      </c>
      <c r="G13" s="6" t="n">
        <v>4</v>
      </c>
      <c r="H13" s="6" t="n">
        <f aca="false">G13*20</f>
        <v>80</v>
      </c>
      <c r="I13" s="6" t="n">
        <v>7</v>
      </c>
      <c r="J13" s="6" t="n">
        <f aca="false">I13*10</f>
        <v>70</v>
      </c>
      <c r="K13" s="6" t="n">
        <v>17</v>
      </c>
      <c r="L13" s="6" t="n">
        <f aca="false">K13*6</f>
        <v>102</v>
      </c>
      <c r="M13" s="6" t="n">
        <v>2</v>
      </c>
      <c r="N13" s="6" t="n">
        <f aca="false">M13*20</f>
        <v>40</v>
      </c>
      <c r="O13" s="6" t="n">
        <v>3</v>
      </c>
      <c r="P13" s="6" t="n">
        <f aca="false">O13*10</f>
        <v>30</v>
      </c>
      <c r="Q13" s="6" t="n">
        <v>5</v>
      </c>
      <c r="R13" s="6" t="n">
        <f aca="false">Q13*6</f>
        <v>30</v>
      </c>
      <c r="S13" s="25" t="n">
        <v>0</v>
      </c>
      <c r="T13" s="25" t="n">
        <f aca="false">S13*40</f>
        <v>0</v>
      </c>
      <c r="U13" s="6" t="n">
        <f aca="false">D13+F13+H13+J13+L13+N13+P13+R13</f>
        <v>352</v>
      </c>
    </row>
    <row r="14" customFormat="false" ht="20.1" hidden="false" customHeight="true" outlineLevel="0" collapsed="false">
      <c r="A14" s="6" t="n">
        <v>10</v>
      </c>
      <c r="B14" s="7" t="s">
        <v>28</v>
      </c>
      <c r="C14" s="6" t="n">
        <v>0</v>
      </c>
      <c r="D14" s="6" t="n">
        <f aca="false">C14*60</f>
        <v>0</v>
      </c>
      <c r="E14" s="6" t="n">
        <v>0</v>
      </c>
      <c r="F14" s="6" t="n">
        <f aca="false">E14*40</f>
        <v>0</v>
      </c>
      <c r="G14" s="6" t="n">
        <v>10</v>
      </c>
      <c r="H14" s="6" t="n">
        <f aca="false">G14*20</f>
        <v>200</v>
      </c>
      <c r="I14" s="6" t="n">
        <v>13</v>
      </c>
      <c r="J14" s="6" t="n">
        <f aca="false">I14*10</f>
        <v>130</v>
      </c>
      <c r="K14" s="6" t="n">
        <v>34</v>
      </c>
      <c r="L14" s="6" t="n">
        <f aca="false">K14*6</f>
        <v>204</v>
      </c>
      <c r="M14" s="6" t="n">
        <v>2</v>
      </c>
      <c r="N14" s="6" t="n">
        <f aca="false">M14*20</f>
        <v>40</v>
      </c>
      <c r="O14" s="6" t="n">
        <v>3</v>
      </c>
      <c r="P14" s="6" t="n">
        <f aca="false">O14*10</f>
        <v>30</v>
      </c>
      <c r="Q14" s="6" t="n">
        <v>7</v>
      </c>
      <c r="R14" s="6" t="n">
        <f aca="false">Q14*6</f>
        <v>42</v>
      </c>
      <c r="S14" s="25" t="n">
        <v>0</v>
      </c>
      <c r="T14" s="25" t="n">
        <f aca="false">S14*40</f>
        <v>0</v>
      </c>
      <c r="U14" s="6" t="n">
        <f aca="false">D14+F14+H14+J14+L14+N14+P14+R14</f>
        <v>646</v>
      </c>
    </row>
    <row r="15" customFormat="false" ht="20.1" hidden="false" customHeight="true" outlineLevel="0" collapsed="false">
      <c r="A15" s="6" t="n">
        <v>11</v>
      </c>
      <c r="B15" s="7" t="s">
        <v>29</v>
      </c>
      <c r="C15" s="6" t="n">
        <v>0</v>
      </c>
      <c r="D15" s="6" t="n">
        <f aca="false">C15*60</f>
        <v>0</v>
      </c>
      <c r="E15" s="6" t="n">
        <v>0</v>
      </c>
      <c r="F15" s="6" t="n">
        <f aca="false">E15*40</f>
        <v>0</v>
      </c>
      <c r="G15" s="6" t="n">
        <v>2</v>
      </c>
      <c r="H15" s="6" t="n">
        <f aca="false">G15*20</f>
        <v>40</v>
      </c>
      <c r="I15" s="6" t="n">
        <v>8</v>
      </c>
      <c r="J15" s="6" t="n">
        <f aca="false">I15*10</f>
        <v>80</v>
      </c>
      <c r="K15" s="6" t="n">
        <v>18</v>
      </c>
      <c r="L15" s="6" t="n">
        <f aca="false">K15*6</f>
        <v>108</v>
      </c>
      <c r="M15" s="6" t="n">
        <v>1</v>
      </c>
      <c r="N15" s="6" t="n">
        <f aca="false">M15*20</f>
        <v>20</v>
      </c>
      <c r="O15" s="6" t="n">
        <v>1</v>
      </c>
      <c r="P15" s="6" t="n">
        <f aca="false">O15*10</f>
        <v>10</v>
      </c>
      <c r="Q15" s="6" t="n">
        <v>2</v>
      </c>
      <c r="R15" s="6" t="n">
        <f aca="false">Q15*6</f>
        <v>12</v>
      </c>
      <c r="S15" s="25" t="n">
        <v>0</v>
      </c>
      <c r="T15" s="25" t="n">
        <v>0</v>
      </c>
      <c r="U15" s="6" t="n">
        <f aca="false">D15+F15+H15+J15+L15+N15+P15+R15</f>
        <v>270</v>
      </c>
    </row>
    <row r="16" customFormat="false" ht="20.1" hidden="false" customHeight="true" outlineLevel="0" collapsed="false">
      <c r="A16" s="6" t="n">
        <v>12</v>
      </c>
      <c r="B16" s="7" t="s">
        <v>30</v>
      </c>
      <c r="C16" s="6" t="n">
        <v>0</v>
      </c>
      <c r="D16" s="6" t="n">
        <f aca="false">C16*60</f>
        <v>0</v>
      </c>
      <c r="E16" s="6" t="n">
        <v>0</v>
      </c>
      <c r="F16" s="6" t="n">
        <f aca="false">E16*40</f>
        <v>0</v>
      </c>
      <c r="G16" s="6" t="n">
        <v>25</v>
      </c>
      <c r="H16" s="6" t="n">
        <f aca="false">G16*20</f>
        <v>500</v>
      </c>
      <c r="I16" s="6" t="n">
        <v>49</v>
      </c>
      <c r="J16" s="6" t="n">
        <f aca="false">I16*10</f>
        <v>490</v>
      </c>
      <c r="K16" s="6" t="n">
        <v>109</v>
      </c>
      <c r="L16" s="6" t="n">
        <f aca="false">K16*6</f>
        <v>654</v>
      </c>
      <c r="M16" s="6" t="n">
        <v>2</v>
      </c>
      <c r="N16" s="6" t="n">
        <f aca="false">M16*20</f>
        <v>40</v>
      </c>
      <c r="O16" s="6" t="n">
        <v>5</v>
      </c>
      <c r="P16" s="6" t="n">
        <f aca="false">O16*10</f>
        <v>50</v>
      </c>
      <c r="Q16" s="6" t="n">
        <v>10</v>
      </c>
      <c r="R16" s="6" t="n">
        <f aca="false">Q16*6</f>
        <v>60</v>
      </c>
      <c r="S16" s="25" t="n">
        <v>0</v>
      </c>
      <c r="T16" s="25" t="n">
        <f aca="false">S16*40</f>
        <v>0</v>
      </c>
      <c r="U16" s="6" t="n">
        <f aca="false">D16+F16+H16+J16+L16+N16+P16+R16</f>
        <v>1794</v>
      </c>
    </row>
    <row r="17" customFormat="false" ht="20.1" hidden="false" customHeight="true" outlineLevel="0" collapsed="false">
      <c r="A17" s="6" t="n">
        <v>13</v>
      </c>
      <c r="B17" s="7" t="s">
        <v>31</v>
      </c>
      <c r="C17" s="6" t="n">
        <v>0</v>
      </c>
      <c r="D17" s="6" t="n">
        <f aca="false">C17*60</f>
        <v>0</v>
      </c>
      <c r="E17" s="6" t="n">
        <v>0</v>
      </c>
      <c r="F17" s="6" t="n">
        <f aca="false">E17*40</f>
        <v>0</v>
      </c>
      <c r="G17" s="6" t="n">
        <v>12</v>
      </c>
      <c r="H17" s="6" t="n">
        <f aca="false">G17*20</f>
        <v>240</v>
      </c>
      <c r="I17" s="6" t="n">
        <v>26</v>
      </c>
      <c r="J17" s="6" t="n">
        <f aca="false">I17*10</f>
        <v>260</v>
      </c>
      <c r="K17" s="6" t="n">
        <v>55</v>
      </c>
      <c r="L17" s="6" t="n">
        <f aca="false">K17*6</f>
        <v>330</v>
      </c>
      <c r="M17" s="6" t="n">
        <v>2</v>
      </c>
      <c r="N17" s="6" t="n">
        <f aca="false">M17*20</f>
        <v>40</v>
      </c>
      <c r="O17" s="6" t="n">
        <v>5</v>
      </c>
      <c r="P17" s="6" t="n">
        <f aca="false">O17*10</f>
        <v>50</v>
      </c>
      <c r="Q17" s="6" t="n">
        <v>9</v>
      </c>
      <c r="R17" s="6" t="n">
        <f aca="false">Q17*6</f>
        <v>54</v>
      </c>
      <c r="S17" s="25" t="n">
        <v>0</v>
      </c>
      <c r="T17" s="25" t="n">
        <f aca="false">S17*40</f>
        <v>0</v>
      </c>
      <c r="U17" s="6" t="n">
        <f aca="false">D17+F17+H17+J17+L17+N17+P17+R17</f>
        <v>974</v>
      </c>
    </row>
    <row r="18" customFormat="false" ht="20.1" hidden="false" customHeight="true" outlineLevel="0" collapsed="false">
      <c r="A18" s="6" t="n">
        <v>14</v>
      </c>
      <c r="B18" s="7" t="s">
        <v>32</v>
      </c>
      <c r="C18" s="6" t="n">
        <v>0</v>
      </c>
      <c r="D18" s="6" t="n">
        <f aca="false">C18*60</f>
        <v>0</v>
      </c>
      <c r="E18" s="6" t="n">
        <v>2</v>
      </c>
      <c r="F18" s="6" t="n">
        <f aca="false">E18*40</f>
        <v>80</v>
      </c>
      <c r="G18" s="6" t="n">
        <v>23</v>
      </c>
      <c r="H18" s="6" t="n">
        <f aca="false">G18*20</f>
        <v>460</v>
      </c>
      <c r="I18" s="6" t="n">
        <v>77</v>
      </c>
      <c r="J18" s="6" t="n">
        <f aca="false">I18*10</f>
        <v>770</v>
      </c>
      <c r="K18" s="6" t="n">
        <v>103</v>
      </c>
      <c r="L18" s="6" t="n">
        <f aca="false">K18*6</f>
        <v>618</v>
      </c>
      <c r="M18" s="6" t="n">
        <v>2</v>
      </c>
      <c r="N18" s="6" t="n">
        <f aca="false">M18*20</f>
        <v>40</v>
      </c>
      <c r="O18" s="6" t="n">
        <v>5</v>
      </c>
      <c r="P18" s="6" t="n">
        <f aca="false">O18*10</f>
        <v>50</v>
      </c>
      <c r="Q18" s="6" t="n">
        <v>11</v>
      </c>
      <c r="R18" s="6" t="n">
        <f aca="false">Q18*6</f>
        <v>66</v>
      </c>
      <c r="S18" s="25" t="n">
        <v>1</v>
      </c>
      <c r="T18" s="25" t="n">
        <f aca="false">S18*40</f>
        <v>40</v>
      </c>
      <c r="U18" s="6" t="n">
        <f aca="false">D18+F18+H18+J18+L18+N18+P18+R18</f>
        <v>2084</v>
      </c>
    </row>
    <row r="19" customFormat="false" ht="20.1" hidden="false" customHeight="true" outlineLevel="0" collapsed="false">
      <c r="A19" s="6" t="n">
        <v>15</v>
      </c>
      <c r="B19" s="7" t="s">
        <v>33</v>
      </c>
      <c r="C19" s="6" t="n">
        <v>0</v>
      </c>
      <c r="D19" s="6" t="n">
        <f aca="false">C19*60</f>
        <v>0</v>
      </c>
      <c r="E19" s="6" t="n">
        <v>0</v>
      </c>
      <c r="F19" s="6" t="n">
        <f aca="false">E19*40</f>
        <v>0</v>
      </c>
      <c r="G19" s="6" t="n">
        <v>4</v>
      </c>
      <c r="H19" s="6" t="n">
        <f aca="false">G19*20</f>
        <v>80</v>
      </c>
      <c r="I19" s="6" t="n">
        <v>12</v>
      </c>
      <c r="J19" s="6" t="n">
        <f aca="false">I19*10</f>
        <v>120</v>
      </c>
      <c r="K19" s="6" t="n">
        <v>118</v>
      </c>
      <c r="L19" s="6" t="n">
        <f aca="false">K19*6</f>
        <v>708</v>
      </c>
      <c r="M19" s="6" t="n">
        <v>2</v>
      </c>
      <c r="N19" s="6" t="n">
        <f aca="false">M19*20</f>
        <v>40</v>
      </c>
      <c r="O19" s="6" t="n">
        <v>3</v>
      </c>
      <c r="P19" s="6" t="n">
        <f aca="false">O19*10</f>
        <v>30</v>
      </c>
      <c r="Q19" s="6" t="n">
        <v>5</v>
      </c>
      <c r="R19" s="6" t="n">
        <f aca="false">Q19*6</f>
        <v>30</v>
      </c>
      <c r="S19" s="25" t="n">
        <v>0</v>
      </c>
      <c r="T19" s="25" t="n">
        <f aca="false">S19*40</f>
        <v>0</v>
      </c>
      <c r="U19" s="6" t="n">
        <f aca="false">D19+F19+H19+J19+L19+N19+P19+R19</f>
        <v>1008</v>
      </c>
    </row>
    <row r="20" customFormat="false" ht="20.1" hidden="false" customHeight="true" outlineLevel="0" collapsed="false">
      <c r="A20" s="6" t="n">
        <v>16</v>
      </c>
      <c r="B20" s="7" t="s">
        <v>34</v>
      </c>
      <c r="C20" s="6" t="n">
        <v>0</v>
      </c>
      <c r="D20" s="6" t="n">
        <f aca="false">C20*60</f>
        <v>0</v>
      </c>
      <c r="E20" s="6" t="n">
        <v>0</v>
      </c>
      <c r="F20" s="6" t="n">
        <f aca="false">E20*40</f>
        <v>0</v>
      </c>
      <c r="G20" s="6" t="n">
        <v>7</v>
      </c>
      <c r="H20" s="6" t="n">
        <f aca="false">G20*20</f>
        <v>140</v>
      </c>
      <c r="I20" s="6" t="n">
        <v>16</v>
      </c>
      <c r="J20" s="6" t="n">
        <f aca="false">I20*10</f>
        <v>160</v>
      </c>
      <c r="K20" s="6" t="n">
        <v>51</v>
      </c>
      <c r="L20" s="6" t="n">
        <f aca="false">K20*6</f>
        <v>306</v>
      </c>
      <c r="M20" s="6" t="n">
        <v>2</v>
      </c>
      <c r="N20" s="6" t="n">
        <f aca="false">M20*20</f>
        <v>40</v>
      </c>
      <c r="O20" s="6" t="n">
        <v>4</v>
      </c>
      <c r="P20" s="6" t="n">
        <f aca="false">O20*10</f>
        <v>40</v>
      </c>
      <c r="Q20" s="6" t="n">
        <v>7</v>
      </c>
      <c r="R20" s="6" t="n">
        <f aca="false">Q20*6</f>
        <v>42</v>
      </c>
      <c r="S20" s="25" t="n">
        <v>0</v>
      </c>
      <c r="T20" s="25" t="n">
        <f aca="false">S20*40</f>
        <v>0</v>
      </c>
      <c r="U20" s="6" t="n">
        <f aca="false">D20+F20+H20+J20+L20+N20+P20+R20</f>
        <v>728</v>
      </c>
    </row>
    <row r="21" customFormat="false" ht="20.1" hidden="false" customHeight="true" outlineLevel="0" collapsed="false">
      <c r="A21" s="6" t="n">
        <v>17</v>
      </c>
      <c r="B21" s="7" t="s">
        <v>35</v>
      </c>
      <c r="C21" s="6" t="n">
        <v>0</v>
      </c>
      <c r="D21" s="6" t="n">
        <f aca="false">C21*60</f>
        <v>0</v>
      </c>
      <c r="E21" s="6" t="n">
        <v>1</v>
      </c>
      <c r="F21" s="6" t="n">
        <f aca="false">E21*40</f>
        <v>40</v>
      </c>
      <c r="G21" s="6" t="n">
        <v>31</v>
      </c>
      <c r="H21" s="6" t="n">
        <f aca="false">G21*20</f>
        <v>620</v>
      </c>
      <c r="I21" s="6" t="n">
        <v>46</v>
      </c>
      <c r="J21" s="6" t="n">
        <f aca="false">I21*10</f>
        <v>460</v>
      </c>
      <c r="K21" s="6" t="n">
        <v>66</v>
      </c>
      <c r="L21" s="6" t="n">
        <f aca="false">K21*6</f>
        <v>396</v>
      </c>
      <c r="M21" s="6" t="n">
        <v>2</v>
      </c>
      <c r="N21" s="6" t="n">
        <f aca="false">M21*20</f>
        <v>40</v>
      </c>
      <c r="O21" s="6" t="n">
        <v>5</v>
      </c>
      <c r="P21" s="6" t="n">
        <f aca="false">O21*10</f>
        <v>50</v>
      </c>
      <c r="Q21" s="6" t="n">
        <v>11</v>
      </c>
      <c r="R21" s="6" t="n">
        <f aca="false">Q21*6</f>
        <v>66</v>
      </c>
      <c r="S21" s="25" t="n">
        <v>3</v>
      </c>
      <c r="T21" s="25" t="n">
        <f aca="false">S21*40</f>
        <v>120</v>
      </c>
      <c r="U21" s="6" t="n">
        <f aca="false">D21+F21+H21+J21+L21+N21+P21+R21</f>
        <v>1672</v>
      </c>
    </row>
    <row r="22" customFormat="false" ht="20.1" hidden="false" customHeight="true" outlineLevel="0" collapsed="false">
      <c r="A22" s="6" t="n">
        <v>18</v>
      </c>
      <c r="B22" s="7" t="s">
        <v>36</v>
      </c>
      <c r="C22" s="6" t="n">
        <v>0</v>
      </c>
      <c r="D22" s="6" t="n">
        <f aca="false">C22*60</f>
        <v>0</v>
      </c>
      <c r="E22" s="6" t="n">
        <v>4</v>
      </c>
      <c r="F22" s="6" t="n">
        <f aca="false">E22*40</f>
        <v>160</v>
      </c>
      <c r="G22" s="6" t="n">
        <v>22</v>
      </c>
      <c r="H22" s="6" t="n">
        <f aca="false">G22*20</f>
        <v>440</v>
      </c>
      <c r="I22" s="6" t="n">
        <v>25</v>
      </c>
      <c r="J22" s="6" t="n">
        <f aca="false">I22*10</f>
        <v>250</v>
      </c>
      <c r="K22" s="6" t="n">
        <v>75</v>
      </c>
      <c r="L22" s="6" t="n">
        <f aca="false">K22*6</f>
        <v>450</v>
      </c>
      <c r="M22" s="6" t="n">
        <v>3</v>
      </c>
      <c r="N22" s="6" t="n">
        <f aca="false">M22*20</f>
        <v>60</v>
      </c>
      <c r="O22" s="6" t="n">
        <v>4</v>
      </c>
      <c r="P22" s="6" t="n">
        <f aca="false">O22*10</f>
        <v>40</v>
      </c>
      <c r="Q22" s="6" t="n">
        <v>9</v>
      </c>
      <c r="R22" s="6" t="n">
        <f aca="false">Q22*6</f>
        <v>54</v>
      </c>
      <c r="S22" s="25" t="n">
        <v>2</v>
      </c>
      <c r="T22" s="25" t="n">
        <f aca="false">S22*40</f>
        <v>80</v>
      </c>
      <c r="U22" s="6" t="n">
        <f aca="false">D22+F22+H22+J22+L22+N22+P22+R22</f>
        <v>1454</v>
      </c>
    </row>
    <row r="23" customFormat="false" ht="20.1" hidden="false" customHeight="true" outlineLevel="0" collapsed="false">
      <c r="A23" s="6" t="n">
        <v>19</v>
      </c>
      <c r="B23" s="7" t="s">
        <v>37</v>
      </c>
      <c r="C23" s="6" t="n">
        <v>0</v>
      </c>
      <c r="D23" s="6" t="n">
        <f aca="false">C23*60</f>
        <v>0</v>
      </c>
      <c r="E23" s="6" t="n">
        <v>0</v>
      </c>
      <c r="F23" s="6" t="n">
        <f aca="false">E23*40</f>
        <v>0</v>
      </c>
      <c r="G23" s="6" t="n">
        <v>24</v>
      </c>
      <c r="H23" s="6" t="n">
        <f aca="false">G23*20</f>
        <v>480</v>
      </c>
      <c r="I23" s="6" t="n">
        <v>40</v>
      </c>
      <c r="J23" s="6" t="n">
        <f aca="false">I23*10</f>
        <v>400</v>
      </c>
      <c r="K23" s="6" t="n">
        <v>61</v>
      </c>
      <c r="L23" s="6" t="n">
        <f aca="false">K23*6</f>
        <v>366</v>
      </c>
      <c r="M23" s="6" t="n">
        <v>2</v>
      </c>
      <c r="N23" s="6" t="n">
        <f aca="false">M23*20</f>
        <v>40</v>
      </c>
      <c r="O23" s="6" t="n">
        <v>5</v>
      </c>
      <c r="P23" s="6" t="n">
        <f aca="false">O23*10</f>
        <v>50</v>
      </c>
      <c r="Q23" s="6" t="n">
        <v>11</v>
      </c>
      <c r="R23" s="6" t="n">
        <f aca="false">Q23*6</f>
        <v>66</v>
      </c>
      <c r="S23" s="25" t="n">
        <v>1</v>
      </c>
      <c r="T23" s="25" t="n">
        <f aca="false">S23*40</f>
        <v>40</v>
      </c>
      <c r="U23" s="6" t="n">
        <f aca="false">D23+F23+H23+J23+L23+N23+P23+R23</f>
        <v>1402</v>
      </c>
    </row>
    <row r="24" customFormat="false" ht="20.1" hidden="false" customHeight="true" outlineLevel="0" collapsed="false">
      <c r="A24" s="6" t="n">
        <v>20</v>
      </c>
      <c r="B24" s="16" t="s">
        <v>38</v>
      </c>
      <c r="C24" s="6" t="n">
        <v>0</v>
      </c>
      <c r="D24" s="6" t="n">
        <f aca="false">C24*60</f>
        <v>0</v>
      </c>
      <c r="E24" s="6" t="n">
        <v>0</v>
      </c>
      <c r="F24" s="6" t="n">
        <f aca="false">E24*40</f>
        <v>0</v>
      </c>
      <c r="G24" s="6" t="n">
        <v>1</v>
      </c>
      <c r="H24" s="6" t="n">
        <f aca="false">G24*20</f>
        <v>20</v>
      </c>
      <c r="I24" s="6" t="n">
        <v>0</v>
      </c>
      <c r="J24" s="6" t="n">
        <f aca="false">I24*10</f>
        <v>0</v>
      </c>
      <c r="K24" s="6" t="n">
        <v>3</v>
      </c>
      <c r="L24" s="6" t="n">
        <f aca="false">K24*6</f>
        <v>18</v>
      </c>
      <c r="M24" s="6" t="n">
        <v>2</v>
      </c>
      <c r="N24" s="6" t="n">
        <f aca="false">M24*20</f>
        <v>40</v>
      </c>
      <c r="O24" s="6" t="n">
        <v>2</v>
      </c>
      <c r="P24" s="6" t="n">
        <f aca="false">O24*10</f>
        <v>20</v>
      </c>
      <c r="Q24" s="6" t="n">
        <v>3</v>
      </c>
      <c r="R24" s="6" t="n">
        <f aca="false">Q24*6</f>
        <v>18</v>
      </c>
      <c r="S24" s="25" t="n">
        <v>0</v>
      </c>
      <c r="T24" s="25" t="n">
        <f aca="false">S24*40</f>
        <v>0</v>
      </c>
      <c r="U24" s="6" t="n">
        <f aca="false">D24+F24+H24+J24+L24+N24+P24+R24</f>
        <v>116</v>
      </c>
    </row>
    <row r="25" customFormat="false" ht="20.1" hidden="false" customHeight="true" outlineLevel="0" collapsed="false">
      <c r="A25" s="6" t="n">
        <v>21</v>
      </c>
      <c r="B25" s="16" t="s">
        <v>39</v>
      </c>
      <c r="C25" s="6" t="n">
        <v>0</v>
      </c>
      <c r="D25" s="6" t="n">
        <f aca="false">C25*60</f>
        <v>0</v>
      </c>
      <c r="E25" s="6" t="n">
        <v>0</v>
      </c>
      <c r="F25" s="6" t="n">
        <f aca="false">E25*40</f>
        <v>0</v>
      </c>
      <c r="G25" s="6" t="n">
        <v>1</v>
      </c>
      <c r="H25" s="6" t="n">
        <f aca="false">G25*20</f>
        <v>20</v>
      </c>
      <c r="I25" s="6" t="n">
        <v>0</v>
      </c>
      <c r="J25" s="6" t="n">
        <f aca="false">I25*10</f>
        <v>0</v>
      </c>
      <c r="K25" s="6" t="n">
        <v>1</v>
      </c>
      <c r="L25" s="6" t="n">
        <f aca="false">K25*6</f>
        <v>6</v>
      </c>
      <c r="M25" s="6" t="n">
        <v>1</v>
      </c>
      <c r="N25" s="6" t="n">
        <f aca="false">M25*20</f>
        <v>20</v>
      </c>
      <c r="O25" s="6" t="n">
        <v>2</v>
      </c>
      <c r="P25" s="6" t="n">
        <f aca="false">O25*10</f>
        <v>20</v>
      </c>
      <c r="Q25" s="6" t="n">
        <v>3</v>
      </c>
      <c r="R25" s="6" t="n">
        <f aca="false">Q25*6</f>
        <v>18</v>
      </c>
      <c r="S25" s="25" t="n">
        <v>0</v>
      </c>
      <c r="T25" s="25" t="n">
        <v>0</v>
      </c>
      <c r="U25" s="6" t="n">
        <f aca="false">D25+F25+H25+J25+L25+N25+P25+R25</f>
        <v>84</v>
      </c>
    </row>
    <row r="26" customFormat="false" ht="20.1" hidden="false" customHeight="true" outlineLevel="0" collapsed="false">
      <c r="A26" s="7" t="s">
        <v>57</v>
      </c>
      <c r="B26" s="7"/>
      <c r="C26" s="6" t="n">
        <f aca="false">SUM(C5:C24)</f>
        <v>0</v>
      </c>
      <c r="D26" s="6" t="n">
        <f aca="false">SUM(D5:D24)</f>
        <v>0</v>
      </c>
      <c r="E26" s="6" t="n">
        <f aca="false">SUM(E5:E25)</f>
        <v>12</v>
      </c>
      <c r="F26" s="6" t="n">
        <f aca="false">SUM(F5:F25)</f>
        <v>480</v>
      </c>
      <c r="G26" s="6" t="n">
        <f aca="false">SUM(G5:G25)</f>
        <v>331</v>
      </c>
      <c r="H26" s="6" t="n">
        <f aca="false">SUM(H5:H25)</f>
        <v>6620</v>
      </c>
      <c r="I26" s="6" t="n">
        <f aca="false">SUM(I5:I25)</f>
        <v>630</v>
      </c>
      <c r="J26" s="6" t="n">
        <f aca="false">SUM(J5:J25)</f>
        <v>6300</v>
      </c>
      <c r="K26" s="6" t="n">
        <f aca="false">SUM(K5:K25)</f>
        <v>1353</v>
      </c>
      <c r="L26" s="6" t="n">
        <f aca="false">SUM(L5:L25)</f>
        <v>8118</v>
      </c>
      <c r="M26" s="6" t="n">
        <f aca="false">SUM(M5:M25)</f>
        <v>42</v>
      </c>
      <c r="N26" s="6" t="n">
        <f aca="false">SUM(N5:N25)</f>
        <v>840</v>
      </c>
      <c r="O26" s="6" t="n">
        <f aca="false">SUM(O5:O25)</f>
        <v>82</v>
      </c>
      <c r="P26" s="6" t="n">
        <f aca="false">SUM(P5:P25)</f>
        <v>820</v>
      </c>
      <c r="Q26" s="6" t="n">
        <f aca="false">SUM(Q5:Q25)</f>
        <v>176</v>
      </c>
      <c r="R26" s="6" t="n">
        <f aca="false">SUM(R5:R25)</f>
        <v>1056</v>
      </c>
      <c r="S26" s="25" t="n">
        <f aca="false">SUM(S5:S25)</f>
        <v>8</v>
      </c>
      <c r="T26" s="25" t="n">
        <f aca="false">SUM(T5:T25)</f>
        <v>320</v>
      </c>
      <c r="U26" s="6" t="n">
        <f aca="false">SUM(U5:U25)</f>
        <v>24234</v>
      </c>
    </row>
  </sheetData>
  <autoFilter ref="A4:U26"/>
  <mergeCells count="9">
    <mergeCell ref="A1:B1"/>
    <mergeCell ref="A2:U2"/>
    <mergeCell ref="A3:A4"/>
    <mergeCell ref="B3:B4"/>
    <mergeCell ref="C3:L3"/>
    <mergeCell ref="M3:R3"/>
    <mergeCell ref="S3:T3"/>
    <mergeCell ref="U3:U4"/>
    <mergeCell ref="A26:B26"/>
  </mergeCells>
  <printOptions headings="false" gridLines="false" gridLinesSet="true" horizontalCentered="true" verticalCentered="false"/>
  <pageMargins left="0.39375" right="0.275694444444444" top="0.4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5"/>
    <col collapsed="false" customWidth="true" hidden="false" outlineLevel="0" max="3" min="3" style="0" width="14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6" t="s">
        <v>58</v>
      </c>
    </row>
    <row r="2" customFormat="false" ht="25.5" hidden="false" customHeight="true" outlineLevel="0" collapsed="false">
      <c r="A2" s="27" t="s">
        <v>59</v>
      </c>
      <c r="B2" s="27"/>
      <c r="C2" s="27"/>
      <c r="D2" s="27"/>
      <c r="E2" s="28"/>
    </row>
    <row r="3" customFormat="false" ht="25.5" hidden="false" customHeight="true" outlineLevel="0" collapsed="false">
      <c r="A3" s="29" t="s">
        <v>2</v>
      </c>
      <c r="B3" s="29" t="s">
        <v>3</v>
      </c>
      <c r="C3" s="29" t="s">
        <v>60</v>
      </c>
      <c r="D3" s="29" t="s">
        <v>61</v>
      </c>
      <c r="E3" s="30"/>
    </row>
    <row r="4" customFormat="false" ht="21.95" hidden="false" customHeight="true" outlineLevel="0" collapsed="false">
      <c r="A4" s="6" t="n">
        <v>1</v>
      </c>
      <c r="B4" s="7" t="s">
        <v>15</v>
      </c>
      <c r="C4" s="6" t="n">
        <v>35</v>
      </c>
      <c r="D4" s="31" t="n">
        <v>300</v>
      </c>
      <c r="E4" s="30"/>
    </row>
    <row r="5" customFormat="false" ht="21.95" hidden="false" customHeight="true" outlineLevel="0" collapsed="false">
      <c r="A5" s="6" t="n">
        <v>2</v>
      </c>
      <c r="B5" s="7" t="s">
        <v>19</v>
      </c>
      <c r="C5" s="6" t="n">
        <v>185</v>
      </c>
      <c r="D5" s="31" t="n">
        <v>350</v>
      </c>
      <c r="E5" s="30"/>
    </row>
    <row r="6" customFormat="false" ht="21.95" hidden="false" customHeight="true" outlineLevel="0" collapsed="false">
      <c r="A6" s="6" t="n">
        <v>3</v>
      </c>
      <c r="B6" s="7" t="s">
        <v>20</v>
      </c>
      <c r="C6" s="6" t="n">
        <v>121</v>
      </c>
      <c r="D6" s="31" t="n">
        <v>350</v>
      </c>
      <c r="E6" s="30"/>
    </row>
    <row r="7" customFormat="false" ht="21.95" hidden="false" customHeight="true" outlineLevel="0" collapsed="false">
      <c r="A7" s="6" t="n">
        <v>4</v>
      </c>
      <c r="B7" s="7" t="s">
        <v>21</v>
      </c>
      <c r="C7" s="6" t="n">
        <v>159</v>
      </c>
      <c r="D7" s="31" t="n">
        <v>350</v>
      </c>
      <c r="E7" s="30"/>
    </row>
    <row r="8" customFormat="false" ht="21.95" hidden="false" customHeight="true" outlineLevel="0" collapsed="false">
      <c r="A8" s="6" t="n">
        <v>5</v>
      </c>
      <c r="B8" s="7" t="s">
        <v>22</v>
      </c>
      <c r="C8" s="6" t="n">
        <v>128</v>
      </c>
      <c r="D8" s="31" t="n">
        <v>350</v>
      </c>
      <c r="E8" s="30"/>
    </row>
    <row r="9" customFormat="false" ht="21.95" hidden="false" customHeight="true" outlineLevel="0" collapsed="false">
      <c r="A9" s="6" t="n">
        <v>6</v>
      </c>
      <c r="B9" s="7" t="s">
        <v>23</v>
      </c>
      <c r="C9" s="6" t="n">
        <v>185</v>
      </c>
      <c r="D9" s="31" t="n">
        <v>350</v>
      </c>
      <c r="E9" s="30"/>
    </row>
    <row r="10" customFormat="false" ht="21.95" hidden="false" customHeight="true" outlineLevel="0" collapsed="false">
      <c r="A10" s="6" t="n">
        <v>7</v>
      </c>
      <c r="B10" s="7" t="s">
        <v>24</v>
      </c>
      <c r="C10" s="6" t="n">
        <v>211</v>
      </c>
      <c r="D10" s="31" t="n">
        <v>400</v>
      </c>
      <c r="E10" s="30"/>
    </row>
    <row r="11" customFormat="false" ht="21.95" hidden="false" customHeight="true" outlineLevel="0" collapsed="false">
      <c r="A11" s="6" t="n">
        <v>8</v>
      </c>
      <c r="B11" s="7" t="s">
        <v>26</v>
      </c>
      <c r="C11" s="6" t="n">
        <v>233</v>
      </c>
      <c r="D11" s="31" t="n">
        <v>400</v>
      </c>
      <c r="E11" s="30"/>
    </row>
    <row r="12" customFormat="false" ht="21.95" hidden="false" customHeight="true" outlineLevel="0" collapsed="false">
      <c r="A12" s="6" t="n">
        <v>9</v>
      </c>
      <c r="B12" s="7" t="s">
        <v>27</v>
      </c>
      <c r="C12" s="6" t="n">
        <v>38</v>
      </c>
      <c r="D12" s="31" t="n">
        <v>300</v>
      </c>
      <c r="E12" s="30"/>
    </row>
    <row r="13" customFormat="false" ht="21.95" hidden="false" customHeight="true" outlineLevel="0" collapsed="false">
      <c r="A13" s="6" t="n">
        <v>10</v>
      </c>
      <c r="B13" s="7" t="s">
        <v>28</v>
      </c>
      <c r="C13" s="6" t="n">
        <v>69</v>
      </c>
      <c r="D13" s="31" t="n">
        <v>300</v>
      </c>
      <c r="E13" s="30"/>
    </row>
    <row r="14" customFormat="false" ht="21.95" hidden="false" customHeight="true" outlineLevel="0" collapsed="false">
      <c r="A14" s="6" t="n">
        <v>11</v>
      </c>
      <c r="B14" s="7" t="s">
        <v>29</v>
      </c>
      <c r="C14" s="6" t="n">
        <v>32</v>
      </c>
      <c r="D14" s="31" t="n">
        <v>300</v>
      </c>
      <c r="E14" s="30"/>
    </row>
    <row r="15" customFormat="false" ht="21.95" hidden="false" customHeight="true" outlineLevel="0" collapsed="false">
      <c r="A15" s="6" t="n">
        <v>12</v>
      </c>
      <c r="B15" s="7" t="s">
        <v>30</v>
      </c>
      <c r="C15" s="6" t="n">
        <v>200</v>
      </c>
      <c r="D15" s="31" t="n">
        <v>300</v>
      </c>
      <c r="E15" s="30"/>
    </row>
    <row r="16" customFormat="false" ht="21.95" hidden="false" customHeight="true" outlineLevel="0" collapsed="false">
      <c r="A16" s="6" t="n">
        <v>13</v>
      </c>
      <c r="B16" s="7" t="s">
        <v>31</v>
      </c>
      <c r="C16" s="6" t="n">
        <v>109</v>
      </c>
      <c r="D16" s="31" t="n">
        <v>400</v>
      </c>
      <c r="E16" s="30"/>
    </row>
    <row r="17" customFormat="false" ht="21.95" hidden="false" customHeight="true" outlineLevel="0" collapsed="false">
      <c r="A17" s="6" t="n">
        <v>14</v>
      </c>
      <c r="B17" s="7" t="s">
        <v>32</v>
      </c>
      <c r="C17" s="6" t="n">
        <v>223</v>
      </c>
      <c r="D17" s="31" t="n">
        <v>400</v>
      </c>
      <c r="E17" s="30"/>
    </row>
    <row r="18" customFormat="false" ht="21.95" hidden="false" customHeight="true" outlineLevel="0" collapsed="false">
      <c r="A18" s="6" t="n">
        <v>15</v>
      </c>
      <c r="B18" s="7" t="s">
        <v>33</v>
      </c>
      <c r="C18" s="6" t="n">
        <v>144</v>
      </c>
      <c r="D18" s="31" t="n">
        <v>300</v>
      </c>
      <c r="E18" s="30"/>
    </row>
    <row r="19" customFormat="false" ht="21.95" hidden="false" customHeight="true" outlineLevel="0" collapsed="false">
      <c r="A19" s="6" t="n">
        <v>16</v>
      </c>
      <c r="B19" s="7" t="s">
        <v>34</v>
      </c>
      <c r="C19" s="6" t="n">
        <v>87</v>
      </c>
      <c r="D19" s="31" t="n">
        <v>300</v>
      </c>
      <c r="E19" s="30"/>
    </row>
    <row r="20" customFormat="false" ht="21.95" hidden="false" customHeight="true" outlineLevel="0" collapsed="false">
      <c r="A20" s="6" t="n">
        <v>17</v>
      </c>
      <c r="B20" s="7" t="s">
        <v>35</v>
      </c>
      <c r="C20" s="6" t="n">
        <v>162</v>
      </c>
      <c r="D20" s="31" t="n">
        <v>350</v>
      </c>
      <c r="E20" s="30"/>
    </row>
    <row r="21" customFormat="false" ht="21.95" hidden="false" customHeight="true" outlineLevel="0" collapsed="false">
      <c r="A21" s="6" t="n">
        <v>18</v>
      </c>
      <c r="B21" s="7" t="s">
        <v>36</v>
      </c>
      <c r="C21" s="6" t="n">
        <v>142</v>
      </c>
      <c r="D21" s="31" t="n">
        <v>350</v>
      </c>
      <c r="E21" s="30"/>
    </row>
    <row r="22" customFormat="false" ht="21.95" hidden="false" customHeight="true" outlineLevel="0" collapsed="false">
      <c r="A22" s="6" t="n">
        <v>19</v>
      </c>
      <c r="B22" s="7" t="s">
        <v>37</v>
      </c>
      <c r="C22" s="6" t="n">
        <v>143</v>
      </c>
      <c r="D22" s="31" t="n">
        <v>300</v>
      </c>
      <c r="E22" s="30"/>
    </row>
    <row r="23" customFormat="false" ht="21.95" hidden="false" customHeight="true" outlineLevel="0" collapsed="false">
      <c r="A23" s="6" t="n">
        <v>20</v>
      </c>
      <c r="B23" s="16" t="s">
        <v>38</v>
      </c>
      <c r="C23" s="31" t="n">
        <v>11</v>
      </c>
      <c r="D23" s="31" t="n">
        <v>300</v>
      </c>
      <c r="E23" s="30"/>
    </row>
    <row r="24" customFormat="false" ht="21.75" hidden="false" customHeight="true" outlineLevel="0" collapsed="false">
      <c r="A24" s="6" t="n">
        <v>21</v>
      </c>
      <c r="B24" s="16" t="s">
        <v>39</v>
      </c>
      <c r="C24" s="31" t="n">
        <v>8</v>
      </c>
      <c r="D24" s="31" t="n">
        <v>300</v>
      </c>
    </row>
    <row r="25" customFormat="false" ht="22.5" hidden="false" customHeight="true" outlineLevel="0" collapsed="false">
      <c r="A25" s="7" t="s">
        <v>57</v>
      </c>
      <c r="B25" s="7"/>
      <c r="C25" s="31" t="n">
        <f aca="false">SUM(C4:C24)</f>
        <v>2625</v>
      </c>
      <c r="D25" s="31" t="n">
        <f aca="false">SUM(D4:D24)</f>
        <v>7050</v>
      </c>
    </row>
  </sheetData>
  <autoFilter ref="A3:E25"/>
  <mergeCells count="2">
    <mergeCell ref="A2:D2"/>
    <mergeCell ref="A25:B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4"/>
    <col collapsed="false" customWidth="true" hidden="false" outlineLevel="0" max="3" min="3" style="0" width="23.62"/>
    <col collapsed="false" customWidth="true" hidden="false" outlineLevel="0" max="4" min="4" style="0" width="12.5"/>
    <col collapsed="false" customWidth="true" hidden="false" outlineLevel="0" max="5" min="5" style="0" width="16.24"/>
    <col collapsed="false" customWidth="true" hidden="false" outlineLevel="0" max="6" min="6" style="0" width="12.62"/>
  </cols>
  <sheetData>
    <row r="1" customFormat="false" ht="25.5" hidden="false" customHeight="true" outlineLevel="0" collapsed="false">
      <c r="A1" s="32" t="s">
        <v>62</v>
      </c>
      <c r="B1" s="32"/>
      <c r="C1" s="32"/>
      <c r="D1" s="32"/>
      <c r="E1" s="32"/>
      <c r="F1" s="32"/>
    </row>
    <row r="2" customFormat="false" ht="25.5" hidden="false" customHeight="true" outlineLevel="0" collapsed="false">
      <c r="A2" s="33" t="s">
        <v>2</v>
      </c>
      <c r="B2" s="33" t="s">
        <v>3</v>
      </c>
      <c r="C2" s="33" t="s">
        <v>63</v>
      </c>
      <c r="D2" s="33" t="s">
        <v>64</v>
      </c>
      <c r="E2" s="33" t="s">
        <v>65</v>
      </c>
      <c r="F2" s="33" t="s">
        <v>66</v>
      </c>
    </row>
    <row r="3" customFormat="false" ht="24.95" hidden="false" customHeight="true" outlineLevel="0" collapsed="false">
      <c r="A3" s="6" t="n">
        <v>1</v>
      </c>
      <c r="B3" s="7" t="s">
        <v>15</v>
      </c>
      <c r="C3" s="34"/>
      <c r="D3" s="10"/>
      <c r="E3" s="10" t="n">
        <v>20</v>
      </c>
      <c r="F3" s="10" t="n">
        <f aca="false">D3*E3</f>
        <v>0</v>
      </c>
    </row>
    <row r="4" customFormat="false" ht="24.95" hidden="false" customHeight="true" outlineLevel="0" collapsed="false">
      <c r="A4" s="6" t="n">
        <v>2</v>
      </c>
      <c r="B4" s="7" t="s">
        <v>19</v>
      </c>
      <c r="C4" s="35" t="s">
        <v>67</v>
      </c>
      <c r="D4" s="10" t="n">
        <v>4</v>
      </c>
      <c r="E4" s="10" t="n">
        <v>20</v>
      </c>
      <c r="F4" s="10" t="n">
        <f aca="false">D4*E4</f>
        <v>80</v>
      </c>
    </row>
    <row r="5" customFormat="false" ht="24.95" hidden="false" customHeight="true" outlineLevel="0" collapsed="false">
      <c r="A5" s="6" t="n">
        <v>3</v>
      </c>
      <c r="B5" s="7" t="s">
        <v>20</v>
      </c>
      <c r="C5" s="36" t="s">
        <v>68</v>
      </c>
      <c r="D5" s="10" t="n">
        <v>1</v>
      </c>
      <c r="E5" s="10" t="n">
        <v>20</v>
      </c>
      <c r="F5" s="10" t="n">
        <f aca="false">D5*E5</f>
        <v>20</v>
      </c>
    </row>
    <row r="6" customFormat="false" ht="24.95" hidden="false" customHeight="true" outlineLevel="0" collapsed="false">
      <c r="A6" s="6" t="n">
        <v>4</v>
      </c>
      <c r="B6" s="7" t="s">
        <v>21</v>
      </c>
      <c r="C6" s="34"/>
      <c r="D6" s="10"/>
      <c r="E6" s="10" t="n">
        <v>20</v>
      </c>
      <c r="F6" s="10" t="n">
        <f aca="false">D6*E6</f>
        <v>0</v>
      </c>
    </row>
    <row r="7" customFormat="false" ht="24.95" hidden="false" customHeight="true" outlineLevel="0" collapsed="false">
      <c r="A7" s="6" t="n">
        <v>5</v>
      </c>
      <c r="B7" s="7" t="s">
        <v>22</v>
      </c>
      <c r="C7" s="36" t="s">
        <v>69</v>
      </c>
      <c r="D7" s="10" t="n">
        <v>1</v>
      </c>
      <c r="E7" s="10" t="n">
        <v>20</v>
      </c>
      <c r="F7" s="10" t="n">
        <f aca="false">D7*E7</f>
        <v>20</v>
      </c>
    </row>
    <row r="8" customFormat="false" ht="24.95" hidden="false" customHeight="true" outlineLevel="0" collapsed="false">
      <c r="A8" s="6" t="n">
        <v>6</v>
      </c>
      <c r="B8" s="7" t="s">
        <v>23</v>
      </c>
      <c r="C8" s="34"/>
      <c r="D8" s="10"/>
      <c r="E8" s="10" t="n">
        <v>20</v>
      </c>
      <c r="F8" s="10" t="n">
        <f aca="false">D8*E8</f>
        <v>0</v>
      </c>
    </row>
    <row r="9" customFormat="false" ht="24.95" hidden="false" customHeight="true" outlineLevel="0" collapsed="false">
      <c r="A9" s="6" t="n">
        <v>7</v>
      </c>
      <c r="B9" s="7" t="s">
        <v>24</v>
      </c>
      <c r="C9" s="36" t="s">
        <v>70</v>
      </c>
      <c r="D9" s="10" t="n">
        <v>2</v>
      </c>
      <c r="E9" s="10" t="n">
        <v>20</v>
      </c>
      <c r="F9" s="10" t="n">
        <f aca="false">D9*E9</f>
        <v>40</v>
      </c>
    </row>
    <row r="10" customFormat="false" ht="24.95" hidden="false" customHeight="true" outlineLevel="0" collapsed="false">
      <c r="A10" s="6" t="n">
        <v>8</v>
      </c>
      <c r="B10" s="7" t="s">
        <v>26</v>
      </c>
      <c r="C10" s="36" t="s">
        <v>71</v>
      </c>
      <c r="D10" s="10" t="n">
        <v>2</v>
      </c>
      <c r="E10" s="10" t="n">
        <v>20</v>
      </c>
      <c r="F10" s="10" t="n">
        <f aca="false">D10*E10</f>
        <v>40</v>
      </c>
    </row>
    <row r="11" customFormat="false" ht="24.95" hidden="false" customHeight="true" outlineLevel="0" collapsed="false">
      <c r="A11" s="6" t="n">
        <v>9</v>
      </c>
      <c r="B11" s="7" t="s">
        <v>27</v>
      </c>
      <c r="C11" s="34"/>
      <c r="D11" s="10"/>
      <c r="E11" s="10" t="n">
        <v>20</v>
      </c>
      <c r="F11" s="10" t="n">
        <f aca="false">D11*E11</f>
        <v>0</v>
      </c>
    </row>
    <row r="12" customFormat="false" ht="24.95" hidden="false" customHeight="true" outlineLevel="0" collapsed="false">
      <c r="A12" s="6" t="n">
        <v>10</v>
      </c>
      <c r="B12" s="7" t="s">
        <v>28</v>
      </c>
      <c r="C12" s="34"/>
      <c r="D12" s="10"/>
      <c r="E12" s="10" t="n">
        <v>20</v>
      </c>
      <c r="F12" s="10" t="n">
        <f aca="false">D12*E12</f>
        <v>0</v>
      </c>
    </row>
    <row r="13" customFormat="false" ht="24.95" hidden="false" customHeight="true" outlineLevel="0" collapsed="false">
      <c r="A13" s="6" t="n">
        <v>11</v>
      </c>
      <c r="B13" s="7" t="s">
        <v>29</v>
      </c>
      <c r="C13" s="34"/>
      <c r="D13" s="10"/>
      <c r="E13" s="10" t="n">
        <v>20</v>
      </c>
      <c r="F13" s="10" t="n">
        <f aca="false">D13*E13</f>
        <v>0</v>
      </c>
    </row>
    <row r="14" customFormat="false" ht="24.95" hidden="false" customHeight="true" outlineLevel="0" collapsed="false">
      <c r="A14" s="6" t="n">
        <v>12</v>
      </c>
      <c r="B14" s="7" t="s">
        <v>30</v>
      </c>
      <c r="C14" s="34"/>
      <c r="D14" s="10"/>
      <c r="E14" s="10" t="n">
        <v>20</v>
      </c>
      <c r="F14" s="10" t="n">
        <f aca="false">D14*E14</f>
        <v>0</v>
      </c>
    </row>
    <row r="15" customFormat="false" ht="24.95" hidden="false" customHeight="true" outlineLevel="0" collapsed="false">
      <c r="A15" s="6" t="n">
        <v>13</v>
      </c>
      <c r="B15" s="7" t="s">
        <v>31</v>
      </c>
      <c r="C15" s="35"/>
      <c r="D15" s="10"/>
      <c r="E15" s="10" t="n">
        <v>20</v>
      </c>
      <c r="F15" s="10" t="n">
        <f aca="false">D15*E15</f>
        <v>0</v>
      </c>
    </row>
    <row r="16" customFormat="false" ht="24.95" hidden="false" customHeight="true" outlineLevel="0" collapsed="false">
      <c r="A16" s="6" t="n">
        <v>14</v>
      </c>
      <c r="B16" s="7" t="s">
        <v>32</v>
      </c>
      <c r="C16" s="35" t="s">
        <v>72</v>
      </c>
      <c r="D16" s="10" t="n">
        <v>2</v>
      </c>
      <c r="E16" s="10" t="n">
        <v>20</v>
      </c>
      <c r="F16" s="10" t="n">
        <f aca="false">D16*E16</f>
        <v>40</v>
      </c>
    </row>
    <row r="17" customFormat="false" ht="24.95" hidden="false" customHeight="true" outlineLevel="0" collapsed="false">
      <c r="A17" s="6" t="n">
        <v>15</v>
      </c>
      <c r="B17" s="7" t="s">
        <v>33</v>
      </c>
      <c r="C17" s="34"/>
      <c r="D17" s="10"/>
      <c r="E17" s="10" t="n">
        <v>20</v>
      </c>
      <c r="F17" s="10" t="n">
        <f aca="false">D17*E17</f>
        <v>0</v>
      </c>
    </row>
    <row r="18" customFormat="false" ht="24.95" hidden="false" customHeight="true" outlineLevel="0" collapsed="false">
      <c r="A18" s="6" t="n">
        <v>16</v>
      </c>
      <c r="B18" s="7" t="s">
        <v>34</v>
      </c>
      <c r="C18" s="34"/>
      <c r="D18" s="10"/>
      <c r="E18" s="10" t="n">
        <v>20</v>
      </c>
      <c r="F18" s="10" t="n">
        <f aca="false">D18*E18</f>
        <v>0</v>
      </c>
    </row>
    <row r="19" customFormat="false" ht="24.95" hidden="false" customHeight="true" outlineLevel="0" collapsed="false">
      <c r="A19" s="6" t="n">
        <v>17</v>
      </c>
      <c r="B19" s="7" t="s">
        <v>35</v>
      </c>
      <c r="D19" s="10"/>
      <c r="E19" s="10" t="n">
        <v>20</v>
      </c>
      <c r="F19" s="10" t="n">
        <f aca="false">D19*E19</f>
        <v>0</v>
      </c>
    </row>
    <row r="20" customFormat="false" ht="24.95" hidden="false" customHeight="true" outlineLevel="0" collapsed="false">
      <c r="A20" s="6" t="n">
        <v>18</v>
      </c>
      <c r="B20" s="7" t="s">
        <v>36</v>
      </c>
      <c r="C20" s="36" t="s">
        <v>73</v>
      </c>
      <c r="D20" s="10" t="n">
        <v>1</v>
      </c>
      <c r="E20" s="10" t="n">
        <v>20</v>
      </c>
      <c r="F20" s="10" t="n">
        <f aca="false">D20*E20</f>
        <v>20</v>
      </c>
    </row>
    <row r="21" customFormat="false" ht="24.95" hidden="false" customHeight="true" outlineLevel="0" collapsed="false">
      <c r="A21" s="6" t="n">
        <v>19</v>
      </c>
      <c r="B21" s="7" t="s">
        <v>37</v>
      </c>
      <c r="C21" s="37"/>
      <c r="D21" s="10"/>
      <c r="E21" s="10" t="n">
        <v>20</v>
      </c>
      <c r="F21" s="10" t="n">
        <f aca="false">D21*E21</f>
        <v>0</v>
      </c>
    </row>
    <row r="22" customFormat="false" ht="24.95" hidden="false" customHeight="true" outlineLevel="0" collapsed="false">
      <c r="A22" s="6" t="n">
        <v>20</v>
      </c>
      <c r="B22" s="16" t="s">
        <v>38</v>
      </c>
      <c r="C22" s="37"/>
      <c r="D22" s="10"/>
      <c r="E22" s="10" t="n">
        <v>20</v>
      </c>
      <c r="F22" s="10" t="n">
        <f aca="false">D22*E22</f>
        <v>0</v>
      </c>
    </row>
    <row r="23" customFormat="false" ht="24.95" hidden="false" customHeight="true" outlineLevel="0" collapsed="false">
      <c r="A23" s="6" t="n">
        <v>21</v>
      </c>
      <c r="B23" s="16" t="s">
        <v>39</v>
      </c>
      <c r="C23" s="37"/>
      <c r="D23" s="10"/>
      <c r="E23" s="10" t="n">
        <v>20</v>
      </c>
      <c r="F23" s="10" t="n">
        <f aca="false">D23*E23</f>
        <v>0</v>
      </c>
    </row>
    <row r="24" customFormat="false" ht="24.95" hidden="false" customHeight="true" outlineLevel="0" collapsed="false">
      <c r="A24" s="38" t="s">
        <v>40</v>
      </c>
      <c r="B24" s="38"/>
      <c r="C24" s="37"/>
      <c r="D24" s="10" t="n">
        <f aca="false">SUM(D3:D23)</f>
        <v>13</v>
      </c>
      <c r="E24" s="10"/>
      <c r="F24" s="11" t="n">
        <f aca="false">SUM(F3:F23)</f>
        <v>260</v>
      </c>
    </row>
  </sheetData>
  <mergeCells count="2">
    <mergeCell ref="A1:F1"/>
    <mergeCell ref="A24:B24"/>
  </mergeCells>
  <printOptions headings="false" gridLines="false" gridLinesSet="true" horizontalCentered="false" verticalCentered="false"/>
  <pageMargins left="0.55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99"/>
    <col collapsed="false" customWidth="true" hidden="false" outlineLevel="0" max="3" min="3" style="0" width="7.62"/>
    <col collapsed="false" customWidth="true" hidden="false" outlineLevel="0" max="4" min="4" style="0" width="10.62"/>
    <col collapsed="false" customWidth="true" hidden="false" outlineLevel="0" max="5" min="5" style="0" width="8.5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10" min="10" style="0" width="10.62"/>
    <col collapsed="false" customWidth="true" hidden="false" outlineLevel="0" max="11" min="11" style="0" width="9.24"/>
    <col collapsed="false" customWidth="true" hidden="false" outlineLevel="0" max="13" min="13" style="0" width="9.75"/>
  </cols>
  <sheetData>
    <row r="1" customFormat="false" ht="18.75" hidden="false" customHeight="false" outlineLevel="0" collapsed="false">
      <c r="A1" s="1" t="s">
        <v>74</v>
      </c>
      <c r="B1" s="1"/>
    </row>
    <row r="2" customFormat="false" ht="23.25" hidden="false" customHeight="tru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3" hidden="false" customHeight="true" outlineLevel="0" collapsed="false">
      <c r="A3" s="39" t="s">
        <v>2</v>
      </c>
      <c r="B3" s="39" t="s">
        <v>3</v>
      </c>
      <c r="C3" s="39" t="s">
        <v>76</v>
      </c>
      <c r="D3" s="39" t="s">
        <v>77</v>
      </c>
      <c r="E3" s="39" t="s">
        <v>78</v>
      </c>
      <c r="F3" s="39" t="s">
        <v>79</v>
      </c>
      <c r="G3" s="39" t="s">
        <v>77</v>
      </c>
      <c r="H3" s="39" t="s">
        <v>78</v>
      </c>
      <c r="I3" s="39" t="s">
        <v>80</v>
      </c>
      <c r="J3" s="39" t="s">
        <v>77</v>
      </c>
      <c r="K3" s="39" t="s">
        <v>78</v>
      </c>
      <c r="L3" s="39" t="s">
        <v>81</v>
      </c>
      <c r="M3" s="39" t="s">
        <v>82</v>
      </c>
    </row>
    <row r="4" customFormat="false" ht="19.5" hidden="false" customHeight="true" outlineLevel="0" collapsed="false">
      <c r="A4" s="10" t="n">
        <v>1</v>
      </c>
      <c r="B4" s="10" t="s">
        <v>15</v>
      </c>
      <c r="C4" s="40" t="n">
        <v>0</v>
      </c>
      <c r="D4" s="40" t="n">
        <v>2.5</v>
      </c>
      <c r="E4" s="40" t="n">
        <f aca="false">C4*D4</f>
        <v>0</v>
      </c>
      <c r="F4" s="40" t="n">
        <v>0</v>
      </c>
      <c r="G4" s="40" t="n">
        <v>5</v>
      </c>
      <c r="H4" s="40" t="n">
        <f aca="false">F4*G4</f>
        <v>0</v>
      </c>
      <c r="I4" s="40" t="n">
        <v>0</v>
      </c>
      <c r="J4" s="40" t="n">
        <v>7</v>
      </c>
      <c r="K4" s="40" t="n">
        <f aca="false">I4*J4</f>
        <v>0</v>
      </c>
      <c r="L4" s="40" t="n">
        <f aca="false">C4+F4+I4</f>
        <v>0</v>
      </c>
      <c r="M4" s="40" t="n">
        <f aca="false">E4+H4+K4</f>
        <v>0</v>
      </c>
    </row>
    <row r="5" customFormat="false" ht="19.5" hidden="false" customHeight="true" outlineLevel="0" collapsed="false">
      <c r="A5" s="10" t="n">
        <v>2</v>
      </c>
      <c r="B5" s="10" t="s">
        <v>19</v>
      </c>
      <c r="C5" s="40" t="n">
        <v>456</v>
      </c>
      <c r="D5" s="40" t="n">
        <v>2.5</v>
      </c>
      <c r="E5" s="40" t="n">
        <f aca="false">C5*D5</f>
        <v>1140</v>
      </c>
      <c r="F5" s="40" t="n">
        <v>130</v>
      </c>
      <c r="G5" s="40" t="n">
        <v>5</v>
      </c>
      <c r="H5" s="40" t="n">
        <f aca="false">F5*G5</f>
        <v>650</v>
      </c>
      <c r="I5" s="40" t="n">
        <v>10</v>
      </c>
      <c r="J5" s="40" t="n">
        <v>7</v>
      </c>
      <c r="K5" s="40" t="n">
        <f aca="false">I5*J5</f>
        <v>70</v>
      </c>
      <c r="L5" s="40" t="n">
        <f aca="false">C5+F5+I5</f>
        <v>596</v>
      </c>
      <c r="M5" s="40" t="n">
        <f aca="false">E5+H5+K5</f>
        <v>1860</v>
      </c>
    </row>
    <row r="6" customFormat="false" ht="19.5" hidden="false" customHeight="true" outlineLevel="0" collapsed="false">
      <c r="A6" s="10" t="n">
        <v>3</v>
      </c>
      <c r="B6" s="10" t="s">
        <v>20</v>
      </c>
      <c r="C6" s="40" t="n">
        <v>457</v>
      </c>
      <c r="D6" s="40" t="n">
        <v>2.5</v>
      </c>
      <c r="E6" s="40" t="n">
        <f aca="false">C6*D6</f>
        <v>1142.5</v>
      </c>
      <c r="F6" s="40" t="n">
        <v>113</v>
      </c>
      <c r="G6" s="40" t="n">
        <v>5</v>
      </c>
      <c r="H6" s="40" t="n">
        <f aca="false">F6*G6</f>
        <v>565</v>
      </c>
      <c r="I6" s="40" t="n">
        <v>4</v>
      </c>
      <c r="J6" s="40" t="n">
        <v>7</v>
      </c>
      <c r="K6" s="40" t="n">
        <f aca="false">I6*J6</f>
        <v>28</v>
      </c>
      <c r="L6" s="40" t="n">
        <f aca="false">C6+F6+I6</f>
        <v>574</v>
      </c>
      <c r="M6" s="40" t="n">
        <f aca="false">E6+H6+K6</f>
        <v>1735.5</v>
      </c>
    </row>
    <row r="7" customFormat="false" ht="19.5" hidden="false" customHeight="true" outlineLevel="0" collapsed="false">
      <c r="A7" s="10" t="n">
        <v>4</v>
      </c>
      <c r="B7" s="10" t="s">
        <v>21</v>
      </c>
      <c r="C7" s="40" t="n">
        <v>285</v>
      </c>
      <c r="D7" s="40" t="n">
        <v>2.5</v>
      </c>
      <c r="E7" s="40" t="n">
        <f aca="false">C7*D7</f>
        <v>712.5</v>
      </c>
      <c r="F7" s="40" t="n">
        <v>67</v>
      </c>
      <c r="G7" s="40" t="n">
        <v>5</v>
      </c>
      <c r="H7" s="40" t="n">
        <f aca="false">F7*G7</f>
        <v>335</v>
      </c>
      <c r="I7" s="40" t="n">
        <v>0</v>
      </c>
      <c r="J7" s="40" t="n">
        <v>7</v>
      </c>
      <c r="K7" s="40" t="n">
        <f aca="false">I7*J7</f>
        <v>0</v>
      </c>
      <c r="L7" s="40" t="n">
        <f aca="false">C7+F7+I7</f>
        <v>352</v>
      </c>
      <c r="M7" s="40" t="n">
        <f aca="false">E7+H7+K7</f>
        <v>1047.5</v>
      </c>
    </row>
    <row r="8" customFormat="false" ht="19.5" hidden="false" customHeight="true" outlineLevel="0" collapsed="false">
      <c r="A8" s="10" t="n">
        <v>5</v>
      </c>
      <c r="B8" s="10" t="s">
        <v>22</v>
      </c>
      <c r="C8" s="40" t="n">
        <v>618</v>
      </c>
      <c r="D8" s="40" t="n">
        <v>2.5</v>
      </c>
      <c r="E8" s="40" t="n">
        <f aca="false">C8*D8</f>
        <v>1545</v>
      </c>
      <c r="F8" s="40" t="n">
        <v>232</v>
      </c>
      <c r="G8" s="40" t="n">
        <v>5</v>
      </c>
      <c r="H8" s="40" t="n">
        <f aca="false">F8*G8</f>
        <v>1160</v>
      </c>
      <c r="I8" s="40" t="n">
        <v>5</v>
      </c>
      <c r="J8" s="40" t="n">
        <v>7</v>
      </c>
      <c r="K8" s="40" t="n">
        <f aca="false">I8*J8</f>
        <v>35</v>
      </c>
      <c r="L8" s="40" t="n">
        <f aca="false">C8+F8+I8</f>
        <v>855</v>
      </c>
      <c r="M8" s="40" t="n">
        <f aca="false">E8+H8+K8</f>
        <v>2740</v>
      </c>
    </row>
    <row r="9" customFormat="false" ht="19.5" hidden="false" customHeight="true" outlineLevel="0" collapsed="false">
      <c r="A9" s="10" t="n">
        <v>6</v>
      </c>
      <c r="B9" s="10" t="s">
        <v>23</v>
      </c>
      <c r="C9" s="40" t="n">
        <v>234</v>
      </c>
      <c r="D9" s="40" t="n">
        <v>2.5</v>
      </c>
      <c r="E9" s="40" t="n">
        <f aca="false">C9*D9</f>
        <v>585</v>
      </c>
      <c r="F9" s="40" t="n">
        <v>29</v>
      </c>
      <c r="G9" s="40" t="n">
        <v>5</v>
      </c>
      <c r="H9" s="40" t="n">
        <f aca="false">F9*G9</f>
        <v>145</v>
      </c>
      <c r="I9" s="40" t="n">
        <v>0</v>
      </c>
      <c r="J9" s="40" t="n">
        <v>7</v>
      </c>
      <c r="K9" s="40" t="n">
        <f aca="false">I9*J9</f>
        <v>0</v>
      </c>
      <c r="L9" s="40" t="n">
        <f aca="false">C9+F9+I9</f>
        <v>263</v>
      </c>
      <c r="M9" s="40" t="n">
        <f aca="false">E9+H9+K9</f>
        <v>730</v>
      </c>
    </row>
    <row r="10" customFormat="false" ht="19.5" hidden="false" customHeight="true" outlineLevel="0" collapsed="false">
      <c r="A10" s="10" t="n">
        <v>7</v>
      </c>
      <c r="B10" s="10" t="s">
        <v>24</v>
      </c>
      <c r="C10" s="40" t="n">
        <v>484</v>
      </c>
      <c r="D10" s="40" t="n">
        <v>2.5</v>
      </c>
      <c r="E10" s="40" t="n">
        <f aca="false">C10*D10</f>
        <v>1210</v>
      </c>
      <c r="F10" s="40" t="n">
        <v>73</v>
      </c>
      <c r="G10" s="40" t="n">
        <v>5</v>
      </c>
      <c r="H10" s="40" t="n">
        <f aca="false">F10*G10</f>
        <v>365</v>
      </c>
      <c r="I10" s="40" t="n">
        <v>0</v>
      </c>
      <c r="J10" s="40" t="n">
        <v>7</v>
      </c>
      <c r="K10" s="40" t="n">
        <f aca="false">I10*J10</f>
        <v>0</v>
      </c>
      <c r="L10" s="40" t="n">
        <f aca="false">C10+F10+I10</f>
        <v>557</v>
      </c>
      <c r="M10" s="40" t="n">
        <f aca="false">E10+H10+K10</f>
        <v>1575</v>
      </c>
    </row>
    <row r="11" customFormat="false" ht="19.5" hidden="false" customHeight="true" outlineLevel="0" collapsed="false">
      <c r="A11" s="10" t="n">
        <v>8</v>
      </c>
      <c r="B11" s="10" t="s">
        <v>26</v>
      </c>
      <c r="C11" s="40" t="n">
        <v>370</v>
      </c>
      <c r="D11" s="40" t="n">
        <v>2.5</v>
      </c>
      <c r="E11" s="40" t="n">
        <f aca="false">C11*D11</f>
        <v>925</v>
      </c>
      <c r="F11" s="40" t="n">
        <v>94</v>
      </c>
      <c r="G11" s="40" t="n">
        <v>5</v>
      </c>
      <c r="H11" s="40" t="n">
        <f aca="false">F11*G11</f>
        <v>470</v>
      </c>
      <c r="I11" s="40" t="n">
        <v>3</v>
      </c>
      <c r="J11" s="40" t="n">
        <v>7</v>
      </c>
      <c r="K11" s="40" t="n">
        <f aca="false">I11*J11</f>
        <v>21</v>
      </c>
      <c r="L11" s="40" t="n">
        <f aca="false">C11+F11+I11</f>
        <v>467</v>
      </c>
      <c r="M11" s="40" t="n">
        <f aca="false">E11+H11+K11</f>
        <v>1416</v>
      </c>
    </row>
    <row r="12" customFormat="false" ht="19.5" hidden="false" customHeight="true" outlineLevel="0" collapsed="false">
      <c r="A12" s="10" t="n">
        <v>9</v>
      </c>
      <c r="B12" s="10" t="s">
        <v>27</v>
      </c>
      <c r="C12" s="40" t="n">
        <v>83</v>
      </c>
      <c r="D12" s="40" t="n">
        <v>2.5</v>
      </c>
      <c r="E12" s="40" t="n">
        <f aca="false">C12*D12</f>
        <v>207.5</v>
      </c>
      <c r="F12" s="40" t="n">
        <v>17</v>
      </c>
      <c r="G12" s="40" t="n">
        <v>5</v>
      </c>
      <c r="H12" s="40" t="n">
        <f aca="false">F12*G12</f>
        <v>85</v>
      </c>
      <c r="I12" s="40" t="n">
        <v>0</v>
      </c>
      <c r="J12" s="40" t="n">
        <v>7</v>
      </c>
      <c r="K12" s="40" t="n">
        <f aca="false">I12*J12</f>
        <v>0</v>
      </c>
      <c r="L12" s="40" t="n">
        <f aca="false">C12+F12+I12</f>
        <v>100</v>
      </c>
      <c r="M12" s="40" t="n">
        <f aca="false">E12+H12+K12</f>
        <v>292.5</v>
      </c>
    </row>
    <row r="13" customFormat="false" ht="19.5" hidden="false" customHeight="true" outlineLevel="0" collapsed="false">
      <c r="A13" s="10" t="n">
        <v>10</v>
      </c>
      <c r="B13" s="10" t="s">
        <v>28</v>
      </c>
      <c r="C13" s="40" t="n">
        <v>196</v>
      </c>
      <c r="D13" s="40" t="n">
        <v>2.5</v>
      </c>
      <c r="E13" s="40" t="n">
        <f aca="false">C13*D13</f>
        <v>490</v>
      </c>
      <c r="F13" s="40" t="n">
        <v>70</v>
      </c>
      <c r="G13" s="40" t="n">
        <v>5</v>
      </c>
      <c r="H13" s="40" t="n">
        <f aca="false">F13*G13</f>
        <v>350</v>
      </c>
      <c r="I13" s="40" t="n">
        <v>0</v>
      </c>
      <c r="J13" s="40" t="n">
        <v>7</v>
      </c>
      <c r="K13" s="40" t="n">
        <f aca="false">I13*J13</f>
        <v>0</v>
      </c>
      <c r="L13" s="40" t="n">
        <f aca="false">C13+F13+I13</f>
        <v>266</v>
      </c>
      <c r="M13" s="40" t="n">
        <f aca="false">E13+H13+K13</f>
        <v>840</v>
      </c>
    </row>
    <row r="14" customFormat="false" ht="19.5" hidden="false" customHeight="true" outlineLevel="0" collapsed="false">
      <c r="A14" s="10" t="n">
        <v>11</v>
      </c>
      <c r="B14" s="10" t="s">
        <v>29</v>
      </c>
      <c r="C14" s="40" t="n">
        <v>48</v>
      </c>
      <c r="D14" s="40" t="n">
        <v>2.5</v>
      </c>
      <c r="E14" s="40" t="n">
        <f aca="false">C14*D14</f>
        <v>120</v>
      </c>
      <c r="F14" s="40" t="n">
        <v>0</v>
      </c>
      <c r="G14" s="40" t="n">
        <v>5</v>
      </c>
      <c r="H14" s="40" t="n">
        <f aca="false">F14*G14</f>
        <v>0</v>
      </c>
      <c r="I14" s="40" t="n">
        <v>0</v>
      </c>
      <c r="J14" s="40" t="n">
        <v>7</v>
      </c>
      <c r="K14" s="40" t="n">
        <f aca="false">I14*J14</f>
        <v>0</v>
      </c>
      <c r="L14" s="40" t="n">
        <f aca="false">C14+F14+I14</f>
        <v>48</v>
      </c>
      <c r="M14" s="40" t="n">
        <f aca="false">E14+H14+K14</f>
        <v>120</v>
      </c>
    </row>
    <row r="15" customFormat="false" ht="19.5" hidden="false" customHeight="true" outlineLevel="0" collapsed="false">
      <c r="A15" s="10" t="n">
        <v>12</v>
      </c>
      <c r="B15" s="10" t="s">
        <v>30</v>
      </c>
      <c r="C15" s="40" t="n">
        <v>582</v>
      </c>
      <c r="D15" s="40" t="n">
        <v>2.5</v>
      </c>
      <c r="E15" s="40" t="n">
        <f aca="false">C15*D15</f>
        <v>1455</v>
      </c>
      <c r="F15" s="40" t="n">
        <v>143</v>
      </c>
      <c r="G15" s="40" t="n">
        <v>5</v>
      </c>
      <c r="H15" s="40" t="n">
        <f aca="false">F15*G15</f>
        <v>715</v>
      </c>
      <c r="I15" s="40" t="n">
        <v>18</v>
      </c>
      <c r="J15" s="40" t="n">
        <v>7</v>
      </c>
      <c r="K15" s="40" t="n">
        <f aca="false">I15*J15</f>
        <v>126</v>
      </c>
      <c r="L15" s="40" t="n">
        <f aca="false">C15+F15+I15</f>
        <v>743</v>
      </c>
      <c r="M15" s="40" t="n">
        <f aca="false">E15+H15+K15</f>
        <v>2296</v>
      </c>
    </row>
    <row r="16" customFormat="false" ht="19.5" hidden="false" customHeight="true" outlineLevel="0" collapsed="false">
      <c r="A16" s="10" t="n">
        <v>13</v>
      </c>
      <c r="B16" s="10" t="s">
        <v>31</v>
      </c>
      <c r="C16" s="40" t="n">
        <v>198</v>
      </c>
      <c r="D16" s="40" t="n">
        <v>2.5</v>
      </c>
      <c r="E16" s="40" t="n">
        <f aca="false">C16*D16</f>
        <v>495</v>
      </c>
      <c r="F16" s="40" t="n">
        <v>56</v>
      </c>
      <c r="G16" s="40" t="n">
        <v>5</v>
      </c>
      <c r="H16" s="40" t="n">
        <f aca="false">F16*G16</f>
        <v>280</v>
      </c>
      <c r="I16" s="40" t="n">
        <v>0</v>
      </c>
      <c r="J16" s="40" t="n">
        <v>7</v>
      </c>
      <c r="K16" s="40" t="n">
        <f aca="false">I16*J16</f>
        <v>0</v>
      </c>
      <c r="L16" s="40" t="n">
        <f aca="false">C16+F16+I16</f>
        <v>254</v>
      </c>
      <c r="M16" s="40" t="n">
        <f aca="false">E16+H16+K16</f>
        <v>775</v>
      </c>
    </row>
    <row r="17" customFormat="false" ht="19.5" hidden="false" customHeight="true" outlineLevel="0" collapsed="false">
      <c r="A17" s="10" t="n">
        <v>14</v>
      </c>
      <c r="B17" s="10" t="s">
        <v>32</v>
      </c>
      <c r="C17" s="40" t="n">
        <v>377</v>
      </c>
      <c r="D17" s="40" t="n">
        <v>2.5</v>
      </c>
      <c r="E17" s="40" t="n">
        <f aca="false">C17*D17</f>
        <v>942.5</v>
      </c>
      <c r="F17" s="40" t="n">
        <v>67</v>
      </c>
      <c r="G17" s="40" t="n">
        <v>5</v>
      </c>
      <c r="H17" s="40" t="n">
        <f aca="false">F17*G17</f>
        <v>335</v>
      </c>
      <c r="I17" s="40" t="n">
        <v>1</v>
      </c>
      <c r="J17" s="40" t="n">
        <v>7</v>
      </c>
      <c r="K17" s="40" t="n">
        <f aca="false">I17*J17</f>
        <v>7</v>
      </c>
      <c r="L17" s="40" t="n">
        <f aca="false">C17+F17+I17</f>
        <v>445</v>
      </c>
      <c r="M17" s="40" t="n">
        <f aca="false">E17+H17+K17</f>
        <v>1284.5</v>
      </c>
    </row>
    <row r="18" customFormat="false" ht="19.5" hidden="false" customHeight="true" outlineLevel="0" collapsed="false">
      <c r="A18" s="10" t="n">
        <v>15</v>
      </c>
      <c r="B18" s="10" t="s">
        <v>33</v>
      </c>
      <c r="C18" s="40" t="n">
        <v>66</v>
      </c>
      <c r="D18" s="40" t="n">
        <v>2.5</v>
      </c>
      <c r="E18" s="40" t="n">
        <f aca="false">C18*D18</f>
        <v>165</v>
      </c>
      <c r="F18" s="40" t="n">
        <v>0</v>
      </c>
      <c r="G18" s="40" t="n">
        <v>5</v>
      </c>
      <c r="H18" s="40" t="n">
        <f aca="false">F18*G18</f>
        <v>0</v>
      </c>
      <c r="I18" s="40" t="n">
        <v>0</v>
      </c>
      <c r="J18" s="40" t="n">
        <v>7</v>
      </c>
      <c r="K18" s="40" t="n">
        <f aca="false">I18*J18</f>
        <v>0</v>
      </c>
      <c r="L18" s="40" t="n">
        <f aca="false">C18+F18+I18</f>
        <v>66</v>
      </c>
      <c r="M18" s="40" t="n">
        <f aca="false">E18+H18+K18</f>
        <v>165</v>
      </c>
    </row>
    <row r="19" customFormat="false" ht="19.5" hidden="false" customHeight="true" outlineLevel="0" collapsed="false">
      <c r="A19" s="10" t="n">
        <v>16</v>
      </c>
      <c r="B19" s="10" t="s">
        <v>34</v>
      </c>
      <c r="C19" s="40" t="n">
        <v>86</v>
      </c>
      <c r="D19" s="40" t="n">
        <v>2.5</v>
      </c>
      <c r="E19" s="40" t="n">
        <f aca="false">C19*D19</f>
        <v>215</v>
      </c>
      <c r="F19" s="40" t="n">
        <v>0</v>
      </c>
      <c r="G19" s="40" t="n">
        <v>5</v>
      </c>
      <c r="H19" s="40" t="n">
        <f aca="false">F19*G19</f>
        <v>0</v>
      </c>
      <c r="I19" s="40" t="n">
        <v>0</v>
      </c>
      <c r="J19" s="40" t="n">
        <v>7</v>
      </c>
      <c r="K19" s="40" t="n">
        <f aca="false">I19*J19</f>
        <v>0</v>
      </c>
      <c r="L19" s="40" t="n">
        <f aca="false">C19+F19+I19</f>
        <v>86</v>
      </c>
      <c r="M19" s="40" t="n">
        <f aca="false">E19+H19+K19</f>
        <v>215</v>
      </c>
    </row>
    <row r="20" customFormat="false" ht="19.5" hidden="false" customHeight="true" outlineLevel="0" collapsed="false">
      <c r="A20" s="10" t="n">
        <v>17</v>
      </c>
      <c r="B20" s="10" t="s">
        <v>35</v>
      </c>
      <c r="C20" s="40" t="n">
        <v>419</v>
      </c>
      <c r="D20" s="40" t="n">
        <v>2.5</v>
      </c>
      <c r="E20" s="40" t="n">
        <f aca="false">C20*D20</f>
        <v>1047.5</v>
      </c>
      <c r="F20" s="40" t="n">
        <v>102</v>
      </c>
      <c r="G20" s="40" t="n">
        <v>5</v>
      </c>
      <c r="H20" s="40" t="n">
        <f aca="false">F20*G20</f>
        <v>510</v>
      </c>
      <c r="I20" s="40" t="n">
        <v>4</v>
      </c>
      <c r="J20" s="40" t="n">
        <v>7</v>
      </c>
      <c r="K20" s="40" t="n">
        <f aca="false">I20*J20</f>
        <v>28</v>
      </c>
      <c r="L20" s="40" t="n">
        <f aca="false">C20+F20+I20</f>
        <v>525</v>
      </c>
      <c r="M20" s="40" t="n">
        <f aca="false">E20+H20+K20</f>
        <v>1585.5</v>
      </c>
    </row>
    <row r="21" customFormat="false" ht="19.5" hidden="false" customHeight="true" outlineLevel="0" collapsed="false">
      <c r="A21" s="10" t="n">
        <v>18</v>
      </c>
      <c r="B21" s="10" t="s">
        <v>36</v>
      </c>
      <c r="C21" s="40" t="n">
        <v>462</v>
      </c>
      <c r="D21" s="40" t="n">
        <v>2.5</v>
      </c>
      <c r="E21" s="40" t="n">
        <f aca="false">C21*D21</f>
        <v>1155</v>
      </c>
      <c r="F21" s="40" t="n">
        <v>117</v>
      </c>
      <c r="G21" s="40" t="n">
        <v>5</v>
      </c>
      <c r="H21" s="40" t="n">
        <f aca="false">F21*G21</f>
        <v>585</v>
      </c>
      <c r="I21" s="40" t="n">
        <v>5</v>
      </c>
      <c r="J21" s="40" t="n">
        <v>7</v>
      </c>
      <c r="K21" s="40" t="n">
        <f aca="false">I21*J21</f>
        <v>35</v>
      </c>
      <c r="L21" s="40" t="n">
        <f aca="false">C21+F21+I21</f>
        <v>584</v>
      </c>
      <c r="M21" s="40" t="n">
        <f aca="false">E21+H21+K21</f>
        <v>1775</v>
      </c>
    </row>
    <row r="22" customFormat="false" ht="19.5" hidden="false" customHeight="true" outlineLevel="0" collapsed="false">
      <c r="A22" s="10" t="n">
        <v>19</v>
      </c>
      <c r="B22" s="10" t="s">
        <v>37</v>
      </c>
      <c r="C22" s="40" t="n">
        <v>696</v>
      </c>
      <c r="D22" s="40" t="n">
        <v>2.5</v>
      </c>
      <c r="E22" s="40" t="n">
        <f aca="false">C22*D22</f>
        <v>1740</v>
      </c>
      <c r="F22" s="40" t="n">
        <v>151</v>
      </c>
      <c r="G22" s="40" t="n">
        <v>5</v>
      </c>
      <c r="H22" s="40" t="n">
        <f aca="false">F22*G22</f>
        <v>755</v>
      </c>
      <c r="I22" s="40" t="n">
        <v>7</v>
      </c>
      <c r="J22" s="40" t="n">
        <v>7</v>
      </c>
      <c r="K22" s="40" t="n">
        <f aca="false">I22*J23</f>
        <v>49</v>
      </c>
      <c r="L22" s="40" t="n">
        <f aca="false">C22+F22+I22</f>
        <v>854</v>
      </c>
      <c r="M22" s="40" t="n">
        <f aca="false">E22+H22+K22</f>
        <v>2544</v>
      </c>
    </row>
    <row r="23" customFormat="false" ht="19.5" hidden="false" customHeight="true" outlineLevel="0" collapsed="false">
      <c r="A23" s="10" t="n">
        <v>20</v>
      </c>
      <c r="B23" s="10" t="s">
        <v>38</v>
      </c>
      <c r="C23" s="40" t="n">
        <v>0</v>
      </c>
      <c r="D23" s="40" t="n">
        <v>2.5</v>
      </c>
      <c r="E23" s="40" t="n">
        <v>0</v>
      </c>
      <c r="F23" s="40" t="n">
        <v>0</v>
      </c>
      <c r="G23" s="40" t="n">
        <v>5</v>
      </c>
      <c r="H23" s="40" t="n">
        <v>0</v>
      </c>
      <c r="I23" s="40" t="n">
        <v>0</v>
      </c>
      <c r="J23" s="40" t="n">
        <v>7</v>
      </c>
      <c r="K23" s="40" t="n">
        <v>0</v>
      </c>
      <c r="L23" s="40" t="n">
        <v>0</v>
      </c>
      <c r="M23" s="40" t="n">
        <v>0</v>
      </c>
    </row>
    <row r="24" customFormat="false" ht="19.5" hidden="false" customHeight="true" outlineLevel="0" collapsed="false">
      <c r="A24" s="10" t="n">
        <v>21</v>
      </c>
      <c r="B24" s="10" t="s">
        <v>39</v>
      </c>
      <c r="C24" s="40" t="n">
        <v>0</v>
      </c>
      <c r="D24" s="40" t="n">
        <v>2.5</v>
      </c>
      <c r="E24" s="40" t="n">
        <v>0</v>
      </c>
      <c r="F24" s="40" t="n">
        <v>0</v>
      </c>
      <c r="G24" s="40" t="n">
        <v>5</v>
      </c>
      <c r="H24" s="40" t="n">
        <v>0</v>
      </c>
      <c r="I24" s="40" t="n">
        <v>0</v>
      </c>
      <c r="J24" s="40" t="n">
        <v>7</v>
      </c>
      <c r="K24" s="40" t="n">
        <v>0</v>
      </c>
      <c r="L24" s="40" t="n">
        <v>0</v>
      </c>
      <c r="M24" s="40" t="n">
        <v>0</v>
      </c>
    </row>
    <row r="25" customFormat="false" ht="19.5" hidden="false" customHeight="true" outlineLevel="0" collapsed="false">
      <c r="A25" s="10" t="s">
        <v>40</v>
      </c>
      <c r="B25" s="10"/>
      <c r="C25" s="10" t="n">
        <f aca="false">SUM(C4:C24)</f>
        <v>6117</v>
      </c>
      <c r="D25" s="10"/>
      <c r="E25" s="10" t="n">
        <f aca="false">SUM(E4:E24)</f>
        <v>15292.5</v>
      </c>
      <c r="F25" s="10" t="n">
        <f aca="false">SUM(F4:F24)</f>
        <v>1461</v>
      </c>
      <c r="G25" s="10"/>
      <c r="H25" s="10" t="n">
        <f aca="false">SUM(H4:H24)</f>
        <v>7305</v>
      </c>
      <c r="I25" s="10" t="n">
        <f aca="false">SUM(I4:I24)</f>
        <v>57</v>
      </c>
      <c r="J25" s="10"/>
      <c r="K25" s="10" t="n">
        <f aca="false">SUM(K4:K24)</f>
        <v>399</v>
      </c>
      <c r="L25" s="10" t="n">
        <f aca="false">SUM(L4:L24)</f>
        <v>7635</v>
      </c>
      <c r="M25" s="10" t="n">
        <f aca="false">SUM(M4:M24)</f>
        <v>22996.5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47916666666667" right="0.5" top="0.4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: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37"/>
    <col collapsed="false" customWidth="true" hidden="false" outlineLevel="0" max="4" min="4" style="0" width="7.74"/>
    <col collapsed="false" customWidth="true" hidden="false" outlineLevel="0" max="5" min="5" style="0" width="9.62"/>
    <col collapsed="false" customWidth="true" hidden="false" outlineLevel="0" max="6" min="6" style="0" width="7.99"/>
    <col collapsed="false" customWidth="true" hidden="false" outlineLevel="0" max="7" min="7" style="0" width="11.12"/>
    <col collapsed="false" customWidth="true" hidden="false" outlineLevel="0" max="9" min="9" style="0" width="7.74"/>
    <col collapsed="false" customWidth="true" hidden="false" outlineLevel="0" max="10" min="10" style="0" width="7.62"/>
    <col collapsed="false" customWidth="true" hidden="false" outlineLevel="0" max="11" min="11" style="0" width="9.36"/>
    <col collapsed="false" customWidth="true" hidden="false" outlineLevel="0" max="12" min="12" style="0" width="7.74"/>
    <col collapsed="false" customWidth="true" hidden="false" outlineLevel="0" max="13" min="13" style="0" width="7.37"/>
  </cols>
  <sheetData>
    <row r="1" customFormat="false" ht="18.75" hidden="false" customHeight="false" outlineLevel="0" collapsed="false">
      <c r="A1" s="1" t="s">
        <v>83</v>
      </c>
      <c r="B1" s="1"/>
    </row>
    <row r="2" customFormat="false" ht="24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.75" hidden="false" customHeight="true" outlineLevel="0" collapsed="false">
      <c r="A3" s="41" t="s">
        <v>2</v>
      </c>
      <c r="B3" s="41" t="s">
        <v>3</v>
      </c>
      <c r="C3" s="39" t="s">
        <v>85</v>
      </c>
      <c r="D3" s="39" t="s">
        <v>86</v>
      </c>
      <c r="E3" s="39" t="s">
        <v>87</v>
      </c>
      <c r="F3" s="39" t="s">
        <v>88</v>
      </c>
      <c r="G3" s="39" t="s">
        <v>89</v>
      </c>
      <c r="H3" s="39" t="s">
        <v>88</v>
      </c>
      <c r="I3" s="39" t="s">
        <v>90</v>
      </c>
      <c r="J3" s="39" t="s">
        <v>88</v>
      </c>
      <c r="K3" s="39" t="s">
        <v>91</v>
      </c>
      <c r="L3" s="42" t="s">
        <v>92</v>
      </c>
      <c r="M3" s="39" t="s">
        <v>88</v>
      </c>
      <c r="N3" s="39" t="s">
        <v>93</v>
      </c>
    </row>
    <row r="4" customFormat="false" ht="18.95" hidden="false" customHeight="true" outlineLevel="0" collapsed="false">
      <c r="A4" s="10" t="n">
        <v>1</v>
      </c>
      <c r="B4" s="10" t="s">
        <v>15</v>
      </c>
      <c r="C4" s="43" t="n">
        <v>1</v>
      </c>
      <c r="D4" s="10" t="n">
        <v>100</v>
      </c>
      <c r="E4" s="44"/>
      <c r="F4" s="10" t="n">
        <f aca="false">E4*500</f>
        <v>0</v>
      </c>
      <c r="G4" s="44"/>
      <c r="H4" s="10" t="n">
        <f aca="false">G4*200</f>
        <v>0</v>
      </c>
      <c r="I4" s="10"/>
      <c r="J4" s="10" t="n">
        <f aca="false">I4*50</f>
        <v>0</v>
      </c>
      <c r="K4" s="10" t="n">
        <f aca="false">F4+H4+J4</f>
        <v>0</v>
      </c>
      <c r="L4" s="10"/>
      <c r="M4" s="10"/>
      <c r="N4" s="10" t="n">
        <f aca="false">D4+F4+H4+J4+M4</f>
        <v>100</v>
      </c>
    </row>
    <row r="5" customFormat="false" ht="18.95" hidden="false" customHeight="true" outlineLevel="0" collapsed="false">
      <c r="A5" s="10" t="n">
        <v>2</v>
      </c>
      <c r="B5" s="10" t="s">
        <v>19</v>
      </c>
      <c r="C5" s="43" t="n">
        <v>1758.93666666667</v>
      </c>
      <c r="D5" s="10" t="n">
        <v>500</v>
      </c>
      <c r="E5" s="44" t="n">
        <v>1</v>
      </c>
      <c r="F5" s="10" t="n">
        <f aca="false">E5*500</f>
        <v>500</v>
      </c>
      <c r="G5" s="44" t="n">
        <v>1</v>
      </c>
      <c r="H5" s="10" t="n">
        <f aca="false">G5*200</f>
        <v>200</v>
      </c>
      <c r="I5" s="10"/>
      <c r="J5" s="10" t="n">
        <f aca="false">I5*50</f>
        <v>0</v>
      </c>
      <c r="K5" s="10" t="n">
        <f aca="false">F5+H5+J5</f>
        <v>700</v>
      </c>
      <c r="L5" s="10"/>
      <c r="M5" s="10"/>
      <c r="N5" s="10" t="n">
        <f aca="false">D5+F5+H5+J5+M5</f>
        <v>1200</v>
      </c>
    </row>
    <row r="6" customFormat="false" ht="18.95" hidden="false" customHeight="true" outlineLevel="0" collapsed="false">
      <c r="A6" s="10" t="n">
        <v>3</v>
      </c>
      <c r="B6" s="10" t="s">
        <v>20</v>
      </c>
      <c r="C6" s="43" t="n">
        <v>808.603333333333</v>
      </c>
      <c r="D6" s="10" t="n">
        <v>400</v>
      </c>
      <c r="E6" s="44"/>
      <c r="F6" s="10" t="n">
        <f aca="false">E6*500</f>
        <v>0</v>
      </c>
      <c r="G6" s="44" t="n">
        <v>2</v>
      </c>
      <c r="H6" s="10" t="n">
        <f aca="false">G6*200</f>
        <v>400</v>
      </c>
      <c r="I6" s="11" t="n">
        <v>1</v>
      </c>
      <c r="J6" s="10" t="n">
        <f aca="false">I6*50</f>
        <v>50</v>
      </c>
      <c r="K6" s="10" t="n">
        <f aca="false">F6+H6+J6</f>
        <v>450</v>
      </c>
      <c r="L6" s="10"/>
      <c r="M6" s="10"/>
      <c r="N6" s="10" t="n">
        <f aca="false">D6+F6+H6+J6+M6</f>
        <v>850</v>
      </c>
    </row>
    <row r="7" customFormat="false" ht="18.95" hidden="false" customHeight="true" outlineLevel="0" collapsed="false">
      <c r="A7" s="10" t="n">
        <v>4</v>
      </c>
      <c r="B7" s="10" t="s">
        <v>21</v>
      </c>
      <c r="C7" s="43" t="n">
        <v>99.45</v>
      </c>
      <c r="D7" s="10" t="n">
        <v>100</v>
      </c>
      <c r="E7" s="44"/>
      <c r="F7" s="10" t="n">
        <f aca="false">E7*500</f>
        <v>0</v>
      </c>
      <c r="G7" s="44" t="n">
        <v>1</v>
      </c>
      <c r="H7" s="10" t="n">
        <f aca="false">G7*200</f>
        <v>200</v>
      </c>
      <c r="I7" s="10"/>
      <c r="J7" s="10" t="n">
        <f aca="false">I7*50</f>
        <v>0</v>
      </c>
      <c r="K7" s="10" t="n">
        <f aca="false">F7+H7+J7</f>
        <v>200</v>
      </c>
      <c r="L7" s="10"/>
      <c r="M7" s="10"/>
      <c r="N7" s="10" t="n">
        <f aca="false">D7+F7+H7+J7+M7</f>
        <v>300</v>
      </c>
    </row>
    <row r="8" customFormat="false" ht="18.95" hidden="false" customHeight="true" outlineLevel="0" collapsed="false">
      <c r="A8" s="10" t="n">
        <v>5</v>
      </c>
      <c r="B8" s="10" t="s">
        <v>22</v>
      </c>
      <c r="C8" s="43" t="n">
        <v>189.043333333333</v>
      </c>
      <c r="D8" s="10" t="n">
        <v>300</v>
      </c>
      <c r="E8" s="44"/>
      <c r="F8" s="10" t="n">
        <f aca="false">E8*500</f>
        <v>0</v>
      </c>
      <c r="G8" s="44"/>
      <c r="H8" s="10" t="n">
        <f aca="false">G8*200</f>
        <v>0</v>
      </c>
      <c r="I8" s="10"/>
      <c r="J8" s="10" t="n">
        <f aca="false">I8*50</f>
        <v>0</v>
      </c>
      <c r="K8" s="10" t="n">
        <f aca="false">F8+H8+J8</f>
        <v>0</v>
      </c>
      <c r="L8" s="10"/>
      <c r="M8" s="10"/>
      <c r="N8" s="10" t="n">
        <f aca="false">D8+F8+H8+J8+M8</f>
        <v>300</v>
      </c>
    </row>
    <row r="9" customFormat="false" ht="18.95" hidden="false" customHeight="true" outlineLevel="0" collapsed="false">
      <c r="A9" s="10" t="n">
        <v>6</v>
      </c>
      <c r="B9" s="10" t="s">
        <v>23</v>
      </c>
      <c r="C9" s="43" t="n">
        <v>146.116666666667</v>
      </c>
      <c r="D9" s="10" t="n">
        <v>300</v>
      </c>
      <c r="E9" s="44"/>
      <c r="F9" s="10" t="n">
        <f aca="false">E9*500</f>
        <v>0</v>
      </c>
      <c r="G9" s="44" t="n">
        <v>1</v>
      </c>
      <c r="H9" s="10" t="n">
        <f aca="false">G9*200</f>
        <v>200</v>
      </c>
      <c r="I9" s="10"/>
      <c r="J9" s="10" t="n">
        <f aca="false">I9*50</f>
        <v>0</v>
      </c>
      <c r="K9" s="10" t="n">
        <f aca="false">F9+H9+J9</f>
        <v>200</v>
      </c>
      <c r="L9" s="10"/>
      <c r="M9" s="10"/>
      <c r="N9" s="10" t="n">
        <f aca="false">D9+F9+H9+J9+M9</f>
        <v>500</v>
      </c>
    </row>
    <row r="10" customFormat="false" ht="18.95" hidden="false" customHeight="true" outlineLevel="0" collapsed="false">
      <c r="A10" s="10" t="n">
        <v>7</v>
      </c>
      <c r="B10" s="10" t="s">
        <v>24</v>
      </c>
      <c r="C10" s="43" t="n">
        <v>894.283333333333</v>
      </c>
      <c r="D10" s="10" t="n">
        <v>400</v>
      </c>
      <c r="E10" s="44"/>
      <c r="F10" s="10" t="n">
        <f aca="false">E10*500</f>
        <v>0</v>
      </c>
      <c r="G10" s="44" t="n">
        <v>3</v>
      </c>
      <c r="H10" s="10" t="n">
        <f aca="false">G10*200</f>
        <v>600</v>
      </c>
      <c r="I10" s="11" t="n">
        <v>2</v>
      </c>
      <c r="J10" s="10" t="n">
        <f aca="false">I10*50</f>
        <v>100</v>
      </c>
      <c r="K10" s="10" t="n">
        <f aca="false">F10+H10+J10</f>
        <v>700</v>
      </c>
      <c r="L10" s="10" t="n">
        <v>1</v>
      </c>
      <c r="M10" s="10" t="n">
        <v>40</v>
      </c>
      <c r="N10" s="10" t="n">
        <f aca="false">D10+F10+H10+J10+M10</f>
        <v>1140</v>
      </c>
    </row>
    <row r="11" customFormat="false" ht="18.95" hidden="false" customHeight="true" outlineLevel="0" collapsed="false">
      <c r="A11" s="10" t="n">
        <v>8</v>
      </c>
      <c r="B11" s="10" t="s">
        <v>26</v>
      </c>
      <c r="C11" s="43" t="n">
        <v>1803.88666666667</v>
      </c>
      <c r="D11" s="10" t="n">
        <v>500</v>
      </c>
      <c r="E11" s="44" t="n">
        <v>1</v>
      </c>
      <c r="F11" s="10" t="n">
        <f aca="false">E11*500</f>
        <v>500</v>
      </c>
      <c r="G11" s="44" t="n">
        <v>6</v>
      </c>
      <c r="H11" s="10" t="n">
        <f aca="false">G11*200</f>
        <v>1200</v>
      </c>
      <c r="I11" s="11" t="n">
        <v>3</v>
      </c>
      <c r="J11" s="10" t="n">
        <f aca="false">I11*50</f>
        <v>150</v>
      </c>
      <c r="K11" s="10" t="n">
        <f aca="false">F11+H11+J11</f>
        <v>1850</v>
      </c>
      <c r="L11" s="10"/>
      <c r="M11" s="10"/>
      <c r="N11" s="10" t="n">
        <f aca="false">D11+F11+H11+J11+M11</f>
        <v>2350</v>
      </c>
    </row>
    <row r="12" customFormat="false" ht="18.95" hidden="false" customHeight="true" outlineLevel="0" collapsed="false">
      <c r="A12" s="10" t="n">
        <v>9</v>
      </c>
      <c r="B12" s="10" t="s">
        <v>27</v>
      </c>
      <c r="C12" s="43" t="n">
        <v>111.066666666667</v>
      </c>
      <c r="D12" s="10" t="n">
        <v>100</v>
      </c>
      <c r="E12" s="44"/>
      <c r="F12" s="10" t="n">
        <f aca="false">E12*500</f>
        <v>0</v>
      </c>
      <c r="G12" s="44" t="n">
        <v>1</v>
      </c>
      <c r="H12" s="10" t="n">
        <f aca="false">G12*200</f>
        <v>200</v>
      </c>
      <c r="I12" s="11"/>
      <c r="J12" s="10" t="n">
        <f aca="false">I12*50</f>
        <v>0</v>
      </c>
      <c r="K12" s="10" t="n">
        <f aca="false">F12+H12+J12</f>
        <v>200</v>
      </c>
      <c r="L12" s="10"/>
      <c r="M12" s="10"/>
      <c r="N12" s="10" t="n">
        <f aca="false">D12+F12+H12+J12+M12</f>
        <v>300</v>
      </c>
    </row>
    <row r="13" customFormat="false" ht="18.95" hidden="false" customHeight="true" outlineLevel="0" collapsed="false">
      <c r="A13" s="10" t="n">
        <v>10</v>
      </c>
      <c r="B13" s="10" t="s">
        <v>28</v>
      </c>
      <c r="C13" s="43" t="n">
        <v>32.5666666666667</v>
      </c>
      <c r="D13" s="10" t="n">
        <v>100</v>
      </c>
      <c r="E13" s="44"/>
      <c r="F13" s="10" t="n">
        <f aca="false">E13*500</f>
        <v>0</v>
      </c>
      <c r="G13" s="44"/>
      <c r="H13" s="10" t="n">
        <f aca="false">G13*200</f>
        <v>0</v>
      </c>
      <c r="I13" s="11"/>
      <c r="J13" s="10" t="n">
        <f aca="false">I13*50</f>
        <v>0</v>
      </c>
      <c r="K13" s="10" t="n">
        <f aca="false">F13+H13+J13</f>
        <v>0</v>
      </c>
      <c r="L13" s="10"/>
      <c r="M13" s="10"/>
      <c r="N13" s="10" t="n">
        <f aca="false">D13+F13+H13+J13+M13</f>
        <v>100</v>
      </c>
    </row>
    <row r="14" customFormat="false" ht="18.95" hidden="false" customHeight="true" outlineLevel="0" collapsed="false">
      <c r="A14" s="10" t="n">
        <v>11</v>
      </c>
      <c r="B14" s="10" t="s">
        <v>29</v>
      </c>
      <c r="C14" s="43" t="n">
        <v>0</v>
      </c>
      <c r="D14" s="10" t="n">
        <v>100</v>
      </c>
      <c r="E14" s="44"/>
      <c r="F14" s="10"/>
      <c r="G14" s="44"/>
      <c r="H14" s="10"/>
      <c r="I14" s="11"/>
      <c r="J14" s="10"/>
      <c r="K14" s="10"/>
      <c r="L14" s="10"/>
      <c r="M14" s="10"/>
      <c r="N14" s="10"/>
    </row>
    <row r="15" customFormat="false" ht="18.95" hidden="false" customHeight="true" outlineLevel="0" collapsed="false">
      <c r="A15" s="10" t="n">
        <v>12</v>
      </c>
      <c r="B15" s="10" t="s">
        <v>30</v>
      </c>
      <c r="C15" s="43" t="n">
        <v>275.113333333333</v>
      </c>
      <c r="D15" s="10" t="n">
        <v>300</v>
      </c>
      <c r="E15" s="44"/>
      <c r="F15" s="10" t="n">
        <f aca="false">E15*500</f>
        <v>0</v>
      </c>
      <c r="G15" s="44" t="n">
        <v>1</v>
      </c>
      <c r="H15" s="10" t="n">
        <f aca="false">G15*200</f>
        <v>200</v>
      </c>
      <c r="I15" s="11"/>
      <c r="J15" s="10" t="n">
        <f aca="false">I15*50</f>
        <v>0</v>
      </c>
      <c r="K15" s="10" t="n">
        <f aca="false">F15+H15+J15</f>
        <v>200</v>
      </c>
      <c r="L15" s="10"/>
      <c r="M15" s="10"/>
      <c r="N15" s="10" t="n">
        <f aca="false">D15+F15+H15+J15+M15</f>
        <v>500</v>
      </c>
    </row>
    <row r="16" customFormat="false" ht="18.95" hidden="false" customHeight="true" outlineLevel="0" collapsed="false">
      <c r="A16" s="10" t="n">
        <v>13</v>
      </c>
      <c r="B16" s="10" t="s">
        <v>31</v>
      </c>
      <c r="C16" s="43" t="n">
        <v>353.08</v>
      </c>
      <c r="D16" s="10" t="n">
        <v>300</v>
      </c>
      <c r="E16" s="44"/>
      <c r="F16" s="10" t="n">
        <f aca="false">E16*500</f>
        <v>0</v>
      </c>
      <c r="G16" s="44" t="n">
        <v>1</v>
      </c>
      <c r="H16" s="10" t="n">
        <f aca="false">G16*200</f>
        <v>200</v>
      </c>
      <c r="I16" s="11" t="n">
        <v>4</v>
      </c>
      <c r="J16" s="10" t="n">
        <f aca="false">I16*50</f>
        <v>200</v>
      </c>
      <c r="K16" s="10" t="n">
        <f aca="false">F16+H16+J16</f>
        <v>400</v>
      </c>
      <c r="L16" s="10"/>
      <c r="M16" s="10"/>
      <c r="N16" s="10" t="n">
        <f aca="false">D16+F16+H16+J16+M16</f>
        <v>700</v>
      </c>
    </row>
    <row r="17" customFormat="false" ht="18.95" hidden="false" customHeight="true" outlineLevel="0" collapsed="false">
      <c r="A17" s="10" t="n">
        <v>14</v>
      </c>
      <c r="B17" s="10" t="s">
        <v>32</v>
      </c>
      <c r="C17" s="43" t="n">
        <v>1871.07666666667</v>
      </c>
      <c r="D17" s="10" t="n">
        <v>500</v>
      </c>
      <c r="E17" s="44" t="n">
        <v>0</v>
      </c>
      <c r="F17" s="10" t="n">
        <f aca="false">E17*500</f>
        <v>0</v>
      </c>
      <c r="G17" s="44" t="n">
        <v>1</v>
      </c>
      <c r="H17" s="10" t="n">
        <f aca="false">G17*200</f>
        <v>200</v>
      </c>
      <c r="I17" s="11" t="n">
        <v>1</v>
      </c>
      <c r="J17" s="10" t="n">
        <f aca="false">I17*50</f>
        <v>50</v>
      </c>
      <c r="K17" s="10" t="n">
        <f aca="false">F17+H17+J17</f>
        <v>250</v>
      </c>
      <c r="L17" s="10"/>
      <c r="M17" s="10"/>
      <c r="N17" s="10" t="n">
        <f aca="false">D17+F17+H17+J17+M17</f>
        <v>750</v>
      </c>
    </row>
    <row r="18" customFormat="false" ht="18.95" hidden="false" customHeight="true" outlineLevel="0" collapsed="false">
      <c r="A18" s="10" t="n">
        <v>15</v>
      </c>
      <c r="B18" s="10" t="s">
        <v>33</v>
      </c>
      <c r="C18" s="43" t="n">
        <v>2.95</v>
      </c>
      <c r="D18" s="10" t="n">
        <v>100</v>
      </c>
      <c r="E18" s="44"/>
      <c r="F18" s="10" t="n">
        <f aca="false">E18*500</f>
        <v>0</v>
      </c>
      <c r="G18" s="44"/>
      <c r="H18" s="10" t="n">
        <f aca="false">G18*200</f>
        <v>0</v>
      </c>
      <c r="I18" s="11"/>
      <c r="J18" s="10" t="n">
        <f aca="false">I18*50</f>
        <v>0</v>
      </c>
      <c r="K18" s="10" t="n">
        <f aca="false">F18+H18+J18</f>
        <v>0</v>
      </c>
      <c r="L18" s="10"/>
      <c r="M18" s="10"/>
      <c r="N18" s="10" t="n">
        <f aca="false">D18+F18+H18+J18+M18</f>
        <v>100</v>
      </c>
    </row>
    <row r="19" customFormat="false" ht="18.95" hidden="false" customHeight="true" outlineLevel="0" collapsed="false">
      <c r="A19" s="10" t="n">
        <v>16</v>
      </c>
      <c r="B19" s="10" t="s">
        <v>34</v>
      </c>
      <c r="C19" s="43" t="n">
        <v>29.6666666666667</v>
      </c>
      <c r="D19" s="10" t="n">
        <v>100</v>
      </c>
      <c r="E19" s="44"/>
      <c r="F19" s="10" t="n">
        <f aca="false">E19*500</f>
        <v>0</v>
      </c>
      <c r="G19" s="44"/>
      <c r="H19" s="10" t="n">
        <f aca="false">G19*200</f>
        <v>0</v>
      </c>
      <c r="I19" s="11"/>
      <c r="J19" s="10" t="n">
        <f aca="false">I19*50</f>
        <v>0</v>
      </c>
      <c r="K19" s="10" t="n">
        <f aca="false">F19+H19+J19</f>
        <v>0</v>
      </c>
      <c r="L19" s="10"/>
      <c r="M19" s="10"/>
      <c r="N19" s="10" t="n">
        <f aca="false">D19+F19+H19+J19+M19</f>
        <v>100</v>
      </c>
    </row>
    <row r="20" customFormat="false" ht="18.95" hidden="false" customHeight="true" outlineLevel="0" collapsed="false">
      <c r="A20" s="10" t="n">
        <v>17</v>
      </c>
      <c r="B20" s="10" t="s">
        <v>35</v>
      </c>
      <c r="C20" s="43" t="n">
        <v>2428.63333333333</v>
      </c>
      <c r="D20" s="10" t="n">
        <v>500</v>
      </c>
      <c r="E20" s="44"/>
      <c r="F20" s="10" t="n">
        <f aca="false">E20*500</f>
        <v>0</v>
      </c>
      <c r="G20" s="44" t="n">
        <v>3</v>
      </c>
      <c r="H20" s="10" t="n">
        <f aca="false">G20*200</f>
        <v>600</v>
      </c>
      <c r="I20" s="11"/>
      <c r="J20" s="10" t="n">
        <f aca="false">I20*50</f>
        <v>0</v>
      </c>
      <c r="K20" s="10" t="n">
        <f aca="false">F20+H20+J20</f>
        <v>600</v>
      </c>
      <c r="L20" s="10"/>
      <c r="M20" s="10"/>
      <c r="N20" s="10" t="n">
        <f aca="false">D20+F20+H20+J20+M20</f>
        <v>1100</v>
      </c>
    </row>
    <row r="21" customFormat="false" ht="18.95" hidden="false" customHeight="true" outlineLevel="0" collapsed="false">
      <c r="A21" s="10" t="n">
        <v>18</v>
      </c>
      <c r="B21" s="10" t="s">
        <v>36</v>
      </c>
      <c r="C21" s="43" t="n">
        <v>1538.32</v>
      </c>
      <c r="D21" s="10" t="n">
        <v>500</v>
      </c>
      <c r="E21" s="44"/>
      <c r="F21" s="10" t="n">
        <f aca="false">E21*500</f>
        <v>0</v>
      </c>
      <c r="G21" s="44" t="n">
        <v>4</v>
      </c>
      <c r="H21" s="10" t="n">
        <f aca="false">G21*200</f>
        <v>800</v>
      </c>
      <c r="I21" s="11" t="n">
        <v>3</v>
      </c>
      <c r="J21" s="10" t="n">
        <f aca="false">I21*50</f>
        <v>150</v>
      </c>
      <c r="K21" s="10" t="n">
        <f aca="false">F21+H21+J21</f>
        <v>950</v>
      </c>
      <c r="L21" s="10" t="n">
        <v>1</v>
      </c>
      <c r="M21" s="10" t="n">
        <v>40</v>
      </c>
      <c r="N21" s="10" t="n">
        <f aca="false">D21+F21+H21+J21+M21</f>
        <v>1490</v>
      </c>
    </row>
    <row r="22" customFormat="false" ht="18.95" hidden="false" customHeight="true" outlineLevel="0" collapsed="false">
      <c r="A22" s="10" t="n">
        <v>19</v>
      </c>
      <c r="B22" s="10" t="s">
        <v>37</v>
      </c>
      <c r="C22" s="43" t="n">
        <v>766.856666666667</v>
      </c>
      <c r="D22" s="10" t="n">
        <v>400</v>
      </c>
      <c r="E22" s="44"/>
      <c r="F22" s="10" t="n">
        <f aca="false">E22*500</f>
        <v>0</v>
      </c>
      <c r="G22" s="44" t="n">
        <v>1</v>
      </c>
      <c r="H22" s="10" t="n">
        <f aca="false">G22*200</f>
        <v>200</v>
      </c>
      <c r="I22" s="11"/>
      <c r="J22" s="10" t="n">
        <f aca="false">I22*50</f>
        <v>0</v>
      </c>
      <c r="K22" s="10" t="n">
        <f aca="false">F22+H22+J22</f>
        <v>200</v>
      </c>
      <c r="L22" s="10" t="n">
        <v>1</v>
      </c>
      <c r="M22" s="10" t="n">
        <v>40</v>
      </c>
      <c r="N22" s="10" t="n">
        <f aca="false">D22+F22+H22+J22+M22</f>
        <v>640</v>
      </c>
    </row>
    <row r="23" customFormat="false" ht="18.95" hidden="false" customHeight="true" outlineLevel="0" collapsed="false">
      <c r="A23" s="10" t="n">
        <v>20</v>
      </c>
      <c r="B23" s="10" t="s">
        <v>38</v>
      </c>
      <c r="C23" s="43" t="n">
        <v>0</v>
      </c>
      <c r="D23" s="10" t="n">
        <v>100</v>
      </c>
      <c r="E23" s="44"/>
      <c r="F23" s="10" t="n">
        <f aca="false">E23*500</f>
        <v>0</v>
      </c>
      <c r="G23" s="44"/>
      <c r="H23" s="10" t="n">
        <f aca="false">G23*200</f>
        <v>0</v>
      </c>
      <c r="I23" s="10"/>
      <c r="J23" s="10" t="n">
        <f aca="false">I23*50</f>
        <v>0</v>
      </c>
      <c r="K23" s="10" t="n">
        <f aca="false">F23+H23+J23</f>
        <v>0</v>
      </c>
      <c r="L23" s="10"/>
      <c r="M23" s="10"/>
      <c r="N23" s="10" t="n">
        <f aca="false">D23+F23+H23+J23+M23</f>
        <v>100</v>
      </c>
    </row>
    <row r="24" customFormat="false" ht="18.95" hidden="false" customHeight="true" outlineLevel="0" collapsed="false">
      <c r="A24" s="10" t="n">
        <v>21</v>
      </c>
      <c r="B24" s="45" t="s">
        <v>39</v>
      </c>
      <c r="C24" s="43" t="n">
        <v>0</v>
      </c>
      <c r="D24" s="10" t="n">
        <v>100</v>
      </c>
      <c r="E24" s="44"/>
      <c r="F24" s="10"/>
      <c r="G24" s="44"/>
      <c r="H24" s="10"/>
      <c r="I24" s="10"/>
      <c r="J24" s="10"/>
      <c r="K24" s="10"/>
      <c r="L24" s="10"/>
      <c r="M24" s="10"/>
      <c r="N24" s="10"/>
    </row>
    <row r="25" customFormat="false" ht="18.95" hidden="false" customHeight="true" outlineLevel="0" collapsed="false">
      <c r="A25" s="38" t="s">
        <v>40</v>
      </c>
      <c r="B25" s="38"/>
      <c r="C25" s="15" t="n">
        <f aca="false">SUM(C4:C24)</f>
        <v>13110.65</v>
      </c>
      <c r="D25" s="15" t="n">
        <f aca="false">SUM(D4:D24)</f>
        <v>5800</v>
      </c>
      <c r="E25" s="15" t="n">
        <f aca="false">SUM(E4:E24)</f>
        <v>2</v>
      </c>
      <c r="F25" s="15" t="n">
        <f aca="false">SUM(F4:F24)</f>
        <v>1000</v>
      </c>
      <c r="G25" s="15" t="n">
        <f aca="false">SUM(G4:G24)</f>
        <v>26</v>
      </c>
      <c r="H25" s="15" t="n">
        <f aca="false">SUM(H4:H24)</f>
        <v>5200</v>
      </c>
      <c r="I25" s="15" t="n">
        <f aca="false">SUM(I4:I24)</f>
        <v>14</v>
      </c>
      <c r="J25" s="15" t="n">
        <f aca="false">SUM(J4:J24)</f>
        <v>700</v>
      </c>
      <c r="K25" s="15" t="n">
        <f aca="false">SUM(K4:K24)</f>
        <v>6900</v>
      </c>
      <c r="L25" s="15" t="n">
        <f aca="false">SUM(L4:L24)</f>
        <v>3</v>
      </c>
      <c r="M25" s="15" t="n">
        <f aca="false">SUM(M4:M24)</f>
        <v>120</v>
      </c>
      <c r="N25" s="15" t="n">
        <f aca="false">SUM(N4:N24)</f>
        <v>12620</v>
      </c>
    </row>
  </sheetData>
  <autoFilter ref="A3:N25"/>
  <mergeCells count="3">
    <mergeCell ref="A1:B1"/>
    <mergeCell ref="A2:N2"/>
    <mergeCell ref="A25:B25"/>
  </mergeCells>
  <printOptions headings="false" gridLines="false" gridLinesSet="true" horizontalCentered="true" verticalCentered="false"/>
  <pageMargins left="0.747916666666667" right="0.747916666666667" top="0.47222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8.36"/>
    <col collapsed="false" customWidth="true" hidden="false" outlineLevel="0" max="11" min="11" style="0" width="8.11"/>
    <col collapsed="false" customWidth="true" hidden="false" outlineLevel="0" max="12" min="12" style="0" width="10.74"/>
    <col collapsed="false" customWidth="true" hidden="false" outlineLevel="0" max="16" min="16" style="0" width="10.99"/>
    <col collapsed="false" customWidth="true" hidden="false" outlineLevel="0" max="17" min="17" style="0" width="11.12"/>
    <col collapsed="false" customWidth="true" hidden="false" outlineLevel="0" max="18" min="18" style="0" width="11.62"/>
    <col collapsed="false" customWidth="true" hidden="false" outlineLevel="0" max="19" min="19" style="0" width="13.87"/>
    <col collapsed="false" customWidth="true" hidden="false" outlineLevel="0" max="20" min="20" style="0" width="14.5"/>
    <col collapsed="false" customWidth="true" hidden="false" outlineLevel="0" max="21" min="21" style="0" width="11.12"/>
  </cols>
  <sheetData>
    <row r="1" customFormat="false" ht="13.5" hidden="false" customHeight="true" outlineLevel="0" collapsed="false">
      <c r="A1" s="46" t="s">
        <v>94</v>
      </c>
      <c r="B1" s="46"/>
    </row>
    <row r="2" customFormat="false" ht="18.75" hidden="false" customHeight="true" outlineLevel="0" collapsed="false">
      <c r="A2" s="32" t="s">
        <v>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4.25" hidden="false" customHeight="true" outlineLevel="0" collapsed="false">
      <c r="A3" s="47" t="s">
        <v>2</v>
      </c>
      <c r="B3" s="47" t="s">
        <v>3</v>
      </c>
      <c r="C3" s="48" t="s">
        <v>96</v>
      </c>
      <c r="D3" s="48" t="s">
        <v>97</v>
      </c>
      <c r="E3" s="48" t="s">
        <v>98</v>
      </c>
      <c r="F3" s="48" t="s">
        <v>99</v>
      </c>
      <c r="G3" s="49" t="s">
        <v>100</v>
      </c>
      <c r="H3" s="49"/>
      <c r="I3" s="49"/>
      <c r="J3" s="49"/>
      <c r="K3" s="47" t="s">
        <v>101</v>
      </c>
      <c r="L3" s="50" t="s">
        <v>102</v>
      </c>
    </row>
    <row r="4" customFormat="false" ht="18.75" hidden="false" customHeight="true" outlineLevel="0" collapsed="false">
      <c r="A4" s="47"/>
      <c r="B4" s="47"/>
      <c r="C4" s="48"/>
      <c r="D4" s="48"/>
      <c r="E4" s="48"/>
      <c r="F4" s="48"/>
      <c r="G4" s="51" t="s">
        <v>103</v>
      </c>
      <c r="H4" s="51" t="s">
        <v>104</v>
      </c>
      <c r="I4" s="51" t="s">
        <v>92</v>
      </c>
      <c r="J4" s="51" t="s">
        <v>40</v>
      </c>
      <c r="K4" s="47"/>
      <c r="L4" s="50"/>
    </row>
    <row r="5" customFormat="false" ht="20.1" hidden="false" customHeight="true" outlineLevel="0" collapsed="false">
      <c r="A5" s="10" t="n">
        <v>1</v>
      </c>
      <c r="B5" s="10" t="s">
        <v>15</v>
      </c>
      <c r="C5" s="15" t="n">
        <v>0</v>
      </c>
      <c r="D5" s="52" t="n">
        <v>270</v>
      </c>
      <c r="E5" s="52" t="n">
        <v>300</v>
      </c>
      <c r="F5" s="52" t="n">
        <v>0</v>
      </c>
      <c r="G5" s="10" t="n">
        <v>100</v>
      </c>
      <c r="H5" s="10" t="n">
        <v>0</v>
      </c>
      <c r="I5" s="10" t="n">
        <v>0</v>
      </c>
      <c r="J5" s="10" t="n">
        <f aca="false">G5+H5+I5</f>
        <v>100</v>
      </c>
      <c r="K5" s="52" t="n">
        <v>0</v>
      </c>
      <c r="L5" s="53" t="n">
        <f aca="false">C5+D5+E5+F5+J5+K5</f>
        <v>670</v>
      </c>
    </row>
    <row r="6" customFormat="false" ht="20.1" hidden="false" customHeight="true" outlineLevel="0" collapsed="false">
      <c r="A6" s="10" t="n">
        <v>2</v>
      </c>
      <c r="B6" s="10" t="s">
        <v>19</v>
      </c>
      <c r="C6" s="15" t="n">
        <v>2542.25</v>
      </c>
      <c r="D6" s="52" t="n">
        <v>1662</v>
      </c>
      <c r="E6" s="52" t="n">
        <v>350</v>
      </c>
      <c r="F6" s="52" t="n">
        <v>1860</v>
      </c>
      <c r="G6" s="10" t="n">
        <v>500</v>
      </c>
      <c r="H6" s="10" t="n">
        <v>700</v>
      </c>
      <c r="I6" s="10" t="n">
        <v>0</v>
      </c>
      <c r="J6" s="10" t="n">
        <f aca="false">G6+H6+I6</f>
        <v>1200</v>
      </c>
      <c r="K6" s="52" t="n">
        <v>80</v>
      </c>
      <c r="L6" s="53" t="n">
        <f aca="false">C6+D6+E6+F6+J6+K6</f>
        <v>7694.25</v>
      </c>
    </row>
    <row r="7" customFormat="false" ht="20.1" hidden="false" customHeight="true" outlineLevel="0" collapsed="false">
      <c r="A7" s="10" t="n">
        <v>3</v>
      </c>
      <c r="B7" s="10" t="s">
        <v>20</v>
      </c>
      <c r="C7" s="15" t="n">
        <v>3740.2</v>
      </c>
      <c r="D7" s="52" t="n">
        <v>1226</v>
      </c>
      <c r="E7" s="52" t="n">
        <v>350</v>
      </c>
      <c r="F7" s="52" t="n">
        <v>1735.5</v>
      </c>
      <c r="G7" s="10" t="n">
        <v>400</v>
      </c>
      <c r="H7" s="10" t="n">
        <v>450</v>
      </c>
      <c r="I7" s="10" t="n">
        <v>0</v>
      </c>
      <c r="J7" s="10" t="n">
        <f aca="false">G7+H7+I7</f>
        <v>850</v>
      </c>
      <c r="K7" s="52" t="n">
        <v>20</v>
      </c>
      <c r="L7" s="53" t="n">
        <f aca="false">C7+D7+E7+F7+J7+K7</f>
        <v>7921.7</v>
      </c>
    </row>
    <row r="8" customFormat="false" ht="20.1" hidden="false" customHeight="true" outlineLevel="0" collapsed="false">
      <c r="A8" s="10" t="n">
        <v>4</v>
      </c>
      <c r="B8" s="10" t="s">
        <v>21</v>
      </c>
      <c r="C8" s="15" t="n">
        <v>4977.09333333333</v>
      </c>
      <c r="D8" s="52" t="n">
        <v>1318</v>
      </c>
      <c r="E8" s="52" t="n">
        <v>350</v>
      </c>
      <c r="F8" s="52" t="n">
        <v>1047.5</v>
      </c>
      <c r="G8" s="10" t="n">
        <v>100</v>
      </c>
      <c r="H8" s="10" t="n">
        <v>200</v>
      </c>
      <c r="I8" s="10" t="n">
        <v>0</v>
      </c>
      <c r="J8" s="10" t="n">
        <f aca="false">G8+H8+I8</f>
        <v>300</v>
      </c>
      <c r="K8" s="52" t="n">
        <v>0</v>
      </c>
      <c r="L8" s="53" t="n">
        <f aca="false">C8+D8+E8+F8+J8+K8</f>
        <v>7992.59333333333</v>
      </c>
    </row>
    <row r="9" customFormat="false" ht="20.1" hidden="false" customHeight="true" outlineLevel="0" collapsed="false">
      <c r="A9" s="10" t="n">
        <v>5</v>
      </c>
      <c r="B9" s="10" t="s">
        <v>22</v>
      </c>
      <c r="C9" s="15" t="n">
        <v>246.545</v>
      </c>
      <c r="D9" s="52" t="n">
        <v>1326</v>
      </c>
      <c r="E9" s="52" t="n">
        <v>350</v>
      </c>
      <c r="F9" s="52" t="n">
        <v>2740</v>
      </c>
      <c r="G9" s="10" t="n">
        <v>300</v>
      </c>
      <c r="H9" s="10" t="n">
        <v>0</v>
      </c>
      <c r="I9" s="10" t="n">
        <v>0</v>
      </c>
      <c r="J9" s="10" t="n">
        <f aca="false">G9+H9+I9</f>
        <v>300</v>
      </c>
      <c r="K9" s="52" t="n">
        <v>20</v>
      </c>
      <c r="L9" s="53" t="n">
        <f aca="false">C9+D9+E9+F9+J9+K9</f>
        <v>4982.545</v>
      </c>
    </row>
    <row r="10" customFormat="false" ht="20.1" hidden="false" customHeight="true" outlineLevel="0" collapsed="false">
      <c r="A10" s="10" t="n">
        <v>6</v>
      </c>
      <c r="B10" s="10" t="s">
        <v>23</v>
      </c>
      <c r="C10" s="15" t="n">
        <v>7057.12666666667</v>
      </c>
      <c r="D10" s="52" t="n">
        <v>1662</v>
      </c>
      <c r="E10" s="52" t="n">
        <v>350</v>
      </c>
      <c r="F10" s="52" t="n">
        <v>730</v>
      </c>
      <c r="G10" s="10" t="n">
        <v>300</v>
      </c>
      <c r="H10" s="10" t="n">
        <v>200</v>
      </c>
      <c r="I10" s="10" t="n">
        <v>0</v>
      </c>
      <c r="J10" s="10" t="n">
        <f aca="false">G10+H10+I10</f>
        <v>500</v>
      </c>
      <c r="K10" s="52" t="n">
        <v>0</v>
      </c>
      <c r="L10" s="53" t="n">
        <f aca="false">C10+D10+E10+F10+J10+K10</f>
        <v>10299.1266666667</v>
      </c>
    </row>
    <row r="11" customFormat="false" ht="20.1" hidden="false" customHeight="true" outlineLevel="0" collapsed="false">
      <c r="A11" s="10" t="n">
        <v>7</v>
      </c>
      <c r="B11" s="10" t="s">
        <v>24</v>
      </c>
      <c r="C11" s="15" t="n">
        <v>6877.81666666667</v>
      </c>
      <c r="D11" s="52" t="n">
        <v>1934</v>
      </c>
      <c r="E11" s="52" t="n">
        <v>400</v>
      </c>
      <c r="F11" s="52" t="n">
        <v>1575</v>
      </c>
      <c r="G11" s="10" t="n">
        <v>400</v>
      </c>
      <c r="H11" s="10" t="n">
        <v>700</v>
      </c>
      <c r="I11" s="10" t="n">
        <v>40</v>
      </c>
      <c r="J11" s="10" t="n">
        <f aca="false">G11+H11+I11</f>
        <v>1140</v>
      </c>
      <c r="K11" s="52" t="n">
        <v>40</v>
      </c>
      <c r="L11" s="53" t="n">
        <f aca="false">C11+D11+E11+F11+J11+K11</f>
        <v>11966.8166666667</v>
      </c>
    </row>
    <row r="12" customFormat="false" ht="20.1" hidden="false" customHeight="true" outlineLevel="0" collapsed="false">
      <c r="A12" s="10" t="n">
        <v>8</v>
      </c>
      <c r="B12" s="10" t="s">
        <v>26</v>
      </c>
      <c r="C12" s="15" t="n">
        <v>1688.90416666667</v>
      </c>
      <c r="D12" s="52" t="n">
        <v>2252</v>
      </c>
      <c r="E12" s="52" t="n">
        <v>400</v>
      </c>
      <c r="F12" s="52" t="n">
        <v>1416</v>
      </c>
      <c r="G12" s="10" t="n">
        <v>500</v>
      </c>
      <c r="H12" s="10" t="n">
        <v>1850</v>
      </c>
      <c r="I12" s="10" t="n">
        <v>0</v>
      </c>
      <c r="J12" s="10" t="n">
        <f aca="false">G12+H12+I12</f>
        <v>2350</v>
      </c>
      <c r="K12" s="52" t="n">
        <v>40</v>
      </c>
      <c r="L12" s="53" t="n">
        <f aca="false">C12+D12+E12+F12+J12+K12</f>
        <v>8146.90416666667</v>
      </c>
    </row>
    <row r="13" customFormat="false" ht="20.1" hidden="false" customHeight="true" outlineLevel="0" collapsed="false">
      <c r="A13" s="10" t="n">
        <v>9</v>
      </c>
      <c r="B13" s="10" t="s">
        <v>27</v>
      </c>
      <c r="C13" s="15" t="n">
        <v>1205.25</v>
      </c>
      <c r="D13" s="52" t="n">
        <v>352</v>
      </c>
      <c r="E13" s="52" t="n">
        <v>300</v>
      </c>
      <c r="F13" s="52" t="n">
        <v>292.5</v>
      </c>
      <c r="G13" s="10" t="n">
        <v>100</v>
      </c>
      <c r="H13" s="10" t="n">
        <v>200</v>
      </c>
      <c r="I13" s="10" t="n">
        <v>0</v>
      </c>
      <c r="J13" s="10" t="n">
        <f aca="false">G13+H13+I13</f>
        <v>300</v>
      </c>
      <c r="K13" s="52" t="n">
        <v>0</v>
      </c>
      <c r="L13" s="53" t="n">
        <f aca="false">C13+D13+E13+F13+J13+K13</f>
        <v>2449.75</v>
      </c>
    </row>
    <row r="14" customFormat="false" ht="20.1" hidden="false" customHeight="true" outlineLevel="0" collapsed="false">
      <c r="A14" s="10" t="n">
        <v>10</v>
      </c>
      <c r="B14" s="10" t="s">
        <v>28</v>
      </c>
      <c r="C14" s="15" t="n">
        <v>90.35</v>
      </c>
      <c r="D14" s="52" t="n">
        <v>646</v>
      </c>
      <c r="E14" s="52" t="n">
        <v>300</v>
      </c>
      <c r="F14" s="52" t="n">
        <v>840</v>
      </c>
      <c r="G14" s="10" t="n">
        <v>100</v>
      </c>
      <c r="H14" s="10" t="n">
        <v>0</v>
      </c>
      <c r="I14" s="10" t="n">
        <v>0</v>
      </c>
      <c r="J14" s="10" t="n">
        <f aca="false">G14+H14+I14</f>
        <v>100</v>
      </c>
      <c r="K14" s="52" t="n">
        <v>0</v>
      </c>
      <c r="L14" s="53" t="n">
        <f aca="false">C14+D14+E14+F14+J14+K14</f>
        <v>1976.35</v>
      </c>
    </row>
    <row r="15" customFormat="false" ht="20.1" hidden="false" customHeight="true" outlineLevel="0" collapsed="false">
      <c r="A15" s="10" t="n">
        <v>11</v>
      </c>
      <c r="B15" s="10" t="s">
        <v>29</v>
      </c>
      <c r="C15" s="15" t="n">
        <v>0</v>
      </c>
      <c r="D15" s="52" t="n">
        <v>270</v>
      </c>
      <c r="E15" s="52" t="n">
        <v>300</v>
      </c>
      <c r="F15" s="52" t="n">
        <v>120</v>
      </c>
      <c r="G15" s="10" t="n">
        <v>100</v>
      </c>
      <c r="H15" s="10" t="n">
        <v>0</v>
      </c>
      <c r="I15" s="10" t="n">
        <v>0</v>
      </c>
      <c r="J15" s="10" t="n">
        <f aca="false">G15+H15+I15</f>
        <v>100</v>
      </c>
      <c r="K15" s="52" t="n">
        <v>0</v>
      </c>
      <c r="L15" s="53" t="n">
        <f aca="false">C15+D15+E15+F15+J15+K15</f>
        <v>790</v>
      </c>
    </row>
    <row r="16" customFormat="false" ht="20.1" hidden="false" customHeight="true" outlineLevel="0" collapsed="false">
      <c r="A16" s="10" t="n">
        <v>12</v>
      </c>
      <c r="B16" s="10" t="s">
        <v>30</v>
      </c>
      <c r="C16" s="15" t="n">
        <v>7884.04833333333</v>
      </c>
      <c r="D16" s="52" t="n">
        <v>1794</v>
      </c>
      <c r="E16" s="52" t="n">
        <v>300</v>
      </c>
      <c r="F16" s="52" t="n">
        <v>2296</v>
      </c>
      <c r="G16" s="10" t="n">
        <v>300</v>
      </c>
      <c r="H16" s="10" t="n">
        <v>200</v>
      </c>
      <c r="I16" s="10" t="n">
        <v>0</v>
      </c>
      <c r="J16" s="10" t="n">
        <f aca="false">G16+H16+I16</f>
        <v>500</v>
      </c>
      <c r="K16" s="52" t="n">
        <v>0</v>
      </c>
      <c r="L16" s="53" t="n">
        <f aca="false">C16+D16+E16+F16+J16+K16</f>
        <v>12774.0483333333</v>
      </c>
    </row>
    <row r="17" customFormat="false" ht="20.1" hidden="false" customHeight="true" outlineLevel="0" collapsed="false">
      <c r="A17" s="10" t="n">
        <v>13</v>
      </c>
      <c r="B17" s="10" t="s">
        <v>31</v>
      </c>
      <c r="C17" s="15" t="n">
        <v>2378.535</v>
      </c>
      <c r="D17" s="52" t="n">
        <v>974</v>
      </c>
      <c r="E17" s="52" t="n">
        <v>400</v>
      </c>
      <c r="F17" s="52" t="n">
        <v>775</v>
      </c>
      <c r="G17" s="10" t="n">
        <v>300</v>
      </c>
      <c r="H17" s="10" t="n">
        <v>400</v>
      </c>
      <c r="I17" s="10" t="n">
        <v>0</v>
      </c>
      <c r="J17" s="10" t="n">
        <f aca="false">G17+H17+I17</f>
        <v>700</v>
      </c>
      <c r="K17" s="52" t="n">
        <v>0</v>
      </c>
      <c r="L17" s="53" t="n">
        <f aca="false">C17+D17+E17+F17+J17+K17</f>
        <v>5227.535</v>
      </c>
    </row>
    <row r="18" customFormat="false" ht="20.1" hidden="false" customHeight="true" outlineLevel="0" collapsed="false">
      <c r="A18" s="10" t="n">
        <v>14</v>
      </c>
      <c r="B18" s="10" t="s">
        <v>32</v>
      </c>
      <c r="C18" s="15" t="n">
        <v>3166.08833333333</v>
      </c>
      <c r="D18" s="52" t="n">
        <v>2084</v>
      </c>
      <c r="E18" s="52" t="n">
        <v>400</v>
      </c>
      <c r="F18" s="52" t="n">
        <v>1284.5</v>
      </c>
      <c r="G18" s="10" t="n">
        <v>500</v>
      </c>
      <c r="H18" s="10" t="n">
        <v>250</v>
      </c>
      <c r="I18" s="10" t="n">
        <v>0</v>
      </c>
      <c r="J18" s="10" t="n">
        <f aca="false">G18+H18+I18</f>
        <v>750</v>
      </c>
      <c r="K18" s="52" t="n">
        <v>40</v>
      </c>
      <c r="L18" s="53" t="n">
        <f aca="false">C18+D18+E18+F18+J18+K18</f>
        <v>7724.58833333333</v>
      </c>
    </row>
    <row r="19" customFormat="false" ht="20.1" hidden="false" customHeight="true" outlineLevel="0" collapsed="false">
      <c r="A19" s="10" t="n">
        <v>15</v>
      </c>
      <c r="B19" s="10" t="s">
        <v>33</v>
      </c>
      <c r="C19" s="15" t="n">
        <v>3983.78</v>
      </c>
      <c r="D19" s="52" t="n">
        <v>1008</v>
      </c>
      <c r="E19" s="52" t="n">
        <v>300</v>
      </c>
      <c r="F19" s="52" t="n">
        <v>165</v>
      </c>
      <c r="G19" s="10" t="n">
        <v>100</v>
      </c>
      <c r="H19" s="10" t="n">
        <v>0</v>
      </c>
      <c r="I19" s="10" t="n">
        <v>0</v>
      </c>
      <c r="J19" s="10" t="n">
        <f aca="false">G19+H19+I19</f>
        <v>100</v>
      </c>
      <c r="K19" s="52" t="n">
        <v>0</v>
      </c>
      <c r="L19" s="53" t="n">
        <f aca="false">C19+D19+E19+F19+J19+K19</f>
        <v>5556.78</v>
      </c>
    </row>
    <row r="20" customFormat="false" ht="20.1" hidden="false" customHeight="true" outlineLevel="0" collapsed="false">
      <c r="A20" s="10" t="n">
        <v>16</v>
      </c>
      <c r="B20" s="10" t="s">
        <v>34</v>
      </c>
      <c r="C20" s="15" t="n">
        <v>3916.49</v>
      </c>
      <c r="D20" s="52" t="n">
        <v>728</v>
      </c>
      <c r="E20" s="52" t="n">
        <v>300</v>
      </c>
      <c r="F20" s="52" t="n">
        <v>215</v>
      </c>
      <c r="G20" s="10" t="n">
        <v>100</v>
      </c>
      <c r="H20" s="10" t="n">
        <v>0</v>
      </c>
      <c r="I20" s="10" t="n">
        <v>0</v>
      </c>
      <c r="J20" s="10" t="n">
        <f aca="false">G20+H20+I20</f>
        <v>100</v>
      </c>
      <c r="K20" s="52" t="n">
        <v>0</v>
      </c>
      <c r="L20" s="53" t="n">
        <f aca="false">C20+D20+E20+F20+J20+K20</f>
        <v>5259.49</v>
      </c>
    </row>
    <row r="21" customFormat="false" ht="20.1" hidden="false" customHeight="true" outlineLevel="0" collapsed="false">
      <c r="A21" s="10" t="n">
        <v>17</v>
      </c>
      <c r="B21" s="10" t="s">
        <v>35</v>
      </c>
      <c r="C21" s="15" t="n">
        <v>2910.45833333333</v>
      </c>
      <c r="D21" s="52" t="n">
        <v>1672</v>
      </c>
      <c r="E21" s="52" t="n">
        <v>350</v>
      </c>
      <c r="F21" s="52" t="n">
        <v>1585.5</v>
      </c>
      <c r="G21" s="10" t="n">
        <v>500</v>
      </c>
      <c r="H21" s="10" t="n">
        <v>600</v>
      </c>
      <c r="I21" s="10" t="n">
        <v>0</v>
      </c>
      <c r="J21" s="10" t="n">
        <f aca="false">G21+H21+I21</f>
        <v>1100</v>
      </c>
      <c r="K21" s="52" t="n">
        <v>0</v>
      </c>
      <c r="L21" s="53" t="n">
        <f aca="false">C21+D21+E21+F21+J21+K21</f>
        <v>7617.95833333333</v>
      </c>
    </row>
    <row r="22" customFormat="false" ht="20.1" hidden="false" customHeight="true" outlineLevel="0" collapsed="false">
      <c r="A22" s="10" t="n">
        <v>18</v>
      </c>
      <c r="B22" s="10" t="s">
        <v>36</v>
      </c>
      <c r="C22" s="15" t="n">
        <v>2277.0625</v>
      </c>
      <c r="D22" s="52" t="n">
        <v>1454</v>
      </c>
      <c r="E22" s="52" t="n">
        <v>350</v>
      </c>
      <c r="F22" s="52" t="n">
        <v>1775</v>
      </c>
      <c r="G22" s="10" t="n">
        <v>500</v>
      </c>
      <c r="H22" s="10" t="n">
        <v>950</v>
      </c>
      <c r="I22" s="10" t="n">
        <v>40</v>
      </c>
      <c r="J22" s="10" t="n">
        <f aca="false">G22+H22+I22</f>
        <v>1490</v>
      </c>
      <c r="K22" s="52" t="n">
        <v>20</v>
      </c>
      <c r="L22" s="53" t="n">
        <f aca="false">C22+D22+E22+F22+J22+K22</f>
        <v>7366.0625</v>
      </c>
    </row>
    <row r="23" customFormat="false" ht="20.1" hidden="false" customHeight="true" outlineLevel="0" collapsed="false">
      <c r="A23" s="10" t="n">
        <v>19</v>
      </c>
      <c r="B23" s="10" t="s">
        <v>37</v>
      </c>
      <c r="C23" s="15" t="n">
        <v>2235.325</v>
      </c>
      <c r="D23" s="52" t="n">
        <v>1402</v>
      </c>
      <c r="E23" s="52" t="n">
        <v>300</v>
      </c>
      <c r="F23" s="6" t="n">
        <v>2544</v>
      </c>
      <c r="G23" s="10" t="n">
        <v>400</v>
      </c>
      <c r="H23" s="10" t="n">
        <v>200</v>
      </c>
      <c r="I23" s="10" t="n">
        <v>40</v>
      </c>
      <c r="J23" s="10" t="n">
        <f aca="false">G23+H23+I23</f>
        <v>640</v>
      </c>
      <c r="K23" s="52" t="n">
        <v>0</v>
      </c>
      <c r="L23" s="53" t="n">
        <f aca="false">C23+D23+E23+F23+J23+K23</f>
        <v>7121.325</v>
      </c>
    </row>
    <row r="24" customFormat="false" ht="20.1" hidden="false" customHeight="true" outlineLevel="0" collapsed="false">
      <c r="A24" s="10" t="n">
        <v>20</v>
      </c>
      <c r="B24" s="10" t="s">
        <v>38</v>
      </c>
      <c r="C24" s="15" t="n">
        <v>0</v>
      </c>
      <c r="D24" s="52" t="n">
        <v>116</v>
      </c>
      <c r="E24" s="52" t="n">
        <v>300</v>
      </c>
      <c r="F24" s="52" t="n">
        <v>0</v>
      </c>
      <c r="G24" s="10" t="n">
        <v>100</v>
      </c>
      <c r="H24" s="10" t="n">
        <v>0</v>
      </c>
      <c r="I24" s="10" t="n">
        <v>0</v>
      </c>
      <c r="J24" s="10" t="n">
        <f aca="false">G24+H24+I24</f>
        <v>100</v>
      </c>
      <c r="K24" s="52" t="n">
        <v>0</v>
      </c>
      <c r="L24" s="53" t="n">
        <f aca="false">C24+D24+E24+F24+J24+K24</f>
        <v>516</v>
      </c>
    </row>
    <row r="25" customFormat="false" ht="20.1" hidden="false" customHeight="true" outlineLevel="0" collapsed="false">
      <c r="A25" s="10" t="n">
        <v>21</v>
      </c>
      <c r="B25" s="45" t="s">
        <v>39</v>
      </c>
      <c r="C25" s="15" t="n">
        <v>0</v>
      </c>
      <c r="D25" s="52" t="n">
        <v>84</v>
      </c>
      <c r="E25" s="52" t="n">
        <v>300</v>
      </c>
      <c r="F25" s="52" t="n">
        <v>0</v>
      </c>
      <c r="G25" s="10" t="n">
        <v>100</v>
      </c>
      <c r="H25" s="10" t="n">
        <v>0</v>
      </c>
      <c r="I25" s="10" t="n">
        <v>0</v>
      </c>
      <c r="J25" s="10" t="n">
        <f aca="false">G25+H25+I25</f>
        <v>100</v>
      </c>
      <c r="K25" s="52" t="n">
        <v>0</v>
      </c>
      <c r="L25" s="53" t="n">
        <f aca="false">C25+D25+E25+F25+J25+K25</f>
        <v>484</v>
      </c>
    </row>
    <row r="26" customFormat="false" ht="20.1" hidden="false" customHeight="true" outlineLevel="0" collapsed="false">
      <c r="A26" s="38" t="s">
        <v>40</v>
      </c>
      <c r="B26" s="38"/>
      <c r="C26" s="15" t="n">
        <f aca="false">SUM(C5:C25)</f>
        <v>57177.3233333333</v>
      </c>
      <c r="D26" s="15" t="n">
        <f aca="false">SUM(D5:D25)</f>
        <v>24234</v>
      </c>
      <c r="E26" s="15" t="n">
        <f aca="false">SUM(E5:E25)</f>
        <v>7050</v>
      </c>
      <c r="F26" s="15" t="n">
        <f aca="false">SUM(F5:F25)</f>
        <v>22996.5</v>
      </c>
      <c r="G26" s="15" t="n">
        <f aca="false">SUM(G5:G25)</f>
        <v>5800</v>
      </c>
      <c r="H26" s="15" t="n">
        <f aca="false">SUM(H5:H25)</f>
        <v>6900</v>
      </c>
      <c r="I26" s="15" t="n">
        <f aca="false">SUM(I5:I25)</f>
        <v>120</v>
      </c>
      <c r="J26" s="15" t="n">
        <f aca="false">SUM(J5:J25)</f>
        <v>12820</v>
      </c>
      <c r="K26" s="15" t="n">
        <f aca="false">SUM(K5:K25)</f>
        <v>260</v>
      </c>
      <c r="L26" s="15" t="n">
        <f aca="false">SUM(L5:L25)</f>
        <v>124537.823333333</v>
      </c>
    </row>
  </sheetData>
  <mergeCells count="12">
    <mergeCell ref="A1:B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8:24:13Z</dcterms:created>
  <dc:creator/>
  <dc:description/>
  <dc:language>en-US</dc:language>
  <cp:lastModifiedBy>USER</cp:lastModifiedBy>
  <cp:lastPrinted>2010-11-18T09:39:22Z</cp:lastPrinted>
  <dcterms:modified xsi:type="dcterms:W3CDTF">2010-11-22T06:27:39Z</dcterms:modified>
  <cp:revision>0</cp:revision>
  <dc:subject/>
  <dc:title/>
</cp:coreProperties>
</file>